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Teilnehmer erfassen" sheetId="2" state="visible" r:id="rId3"/>
    <sheet name="Auswertung" sheetId="3" state="visible" r:id="rId4"/>
    <sheet name="VfL Winterbach 1" sheetId="4" state="visible" r:id="rId5"/>
    <sheet name="VfL Winterbach 2" sheetId="5" state="visible" r:id="rId6"/>
    <sheet name="TSV Schmiden" sheetId="6" state="visible" r:id="rId7"/>
    <sheet name="TV Murrhardt-SV Remshalden" sheetId="7" state="visible" r:id="rId8"/>
    <sheet name="SG Schorndorf" sheetId="8" state="visible" r:id="rId9"/>
    <sheet name="LG Weissacher Tal" sheetId="9" state="visible" r:id="rId10"/>
    <sheet name="TSF Welzheim" sheetId="10" state="visible" r:id="rId11"/>
    <sheet name="SG Weinstadt" sheetId="11" state="visible" r:id="rId12"/>
    <sheet name="VfL Waiblingen" sheetId="12" state="visible" r:id="rId13"/>
    <sheet name="VfL Winterbach 1 (Backup)" sheetId="13" state="hidden" r:id="rId14"/>
  </sheets>
  <definedNames>
    <definedName function="false" hidden="false" name="Datenschnitt_AKL" vbProcedure="false">#N/A</definedName>
    <definedName function="false" hidden="false" name="TeamNamen" vbProcedure="false">Teams[Team]</definedName>
    <definedName function="false" hidden="false" localSheetId="4" name="TeamNamen" vbProcedure="false">Teams[Team]</definedName>
    <definedName function="false" hidden="false" localSheetId="5" name="TeamNamen" vbProcedure="false">Teams[Team]</definedName>
    <definedName function="false" hidden="false" localSheetId="6" name="TeamNamen" vbProcedure="false">Teams[Team]</definedName>
    <definedName function="false" hidden="false" localSheetId="7" name="TeamNamen" vbProcedure="false">Teams[Team]</definedName>
    <definedName function="false" hidden="false" localSheetId="8" name="TeamNamen" vbProcedure="false">Teams[Team]</definedName>
    <definedName function="false" hidden="false" localSheetId="9" name="TeamNamen" vbProcedure="false">Teams[Team]</definedName>
    <definedName function="false" hidden="false" localSheetId="10" name="TeamNamen" vbProcedure="false">Teams[Team]</definedName>
    <definedName function="false" hidden="false" localSheetId="11" name="TeamNamen" vbProcedure="false">Teams[Team]</definedName>
    <definedName function="false" hidden="false" localSheetId="12" name="TeamNamen" vbProcedure="false">Teams[Team]</definedName>
    <definedName function="false" hidden="false" localSheetId="12" name="_xlnm.Print_Area" vbProcedure="false">'vfl winterbach 1 (backup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170">
  <si>
    <t xml:space="preserve">Team ID</t>
  </si>
  <si>
    <t xml:space="preserve">Team</t>
  </si>
  <si>
    <t xml:space="preserve">Anzahl</t>
  </si>
  <si>
    <t xml:space="preserve">VfL Winterbach 1</t>
  </si>
  <si>
    <t xml:space="preserve">VfL Winterbach 2</t>
  </si>
  <si>
    <t xml:space="preserve">TSV Schmiden</t>
  </si>
  <si>
    <t xml:space="preserve">TV Murrhardt-SV Remshalden</t>
  </si>
  <si>
    <t xml:space="preserve">SG Schorndorf</t>
  </si>
  <si>
    <t xml:space="preserve">LG Weissacher Tal</t>
  </si>
  <si>
    <t xml:space="preserve">TSF Welzheim</t>
  </si>
  <si>
    <t xml:space="preserve">SG Weinstadt</t>
  </si>
  <si>
    <t xml:space="preserve">VfL Waiblingen</t>
  </si>
  <si>
    <t xml:space="preserve">Nr.</t>
  </si>
  <si>
    <t xml:space="preserve">Name</t>
  </si>
  <si>
    <t xml:space="preserve">Vorname</t>
  </si>
  <si>
    <t xml:space="preserve">Wurf 1</t>
  </si>
  <si>
    <t xml:space="preserve">Wurf 2</t>
  </si>
  <si>
    <t xml:space="preserve">Wurf 3</t>
  </si>
  <si>
    <t xml:space="preserve">Wurf 4</t>
  </si>
  <si>
    <t xml:space="preserve">Sprint 1</t>
  </si>
  <si>
    <t xml:space="preserve">Sprint 2</t>
  </si>
  <si>
    <t xml:space="preserve">Stabweit 1</t>
  </si>
  <si>
    <t xml:space="preserve">Stabweit 2</t>
  </si>
  <si>
    <t xml:space="preserve">Stabweit 3</t>
  </si>
  <si>
    <t xml:space="preserve">Staffel</t>
  </si>
  <si>
    <t xml:space="preserve">Springen 1</t>
  </si>
  <si>
    <t xml:space="preserve">Springen 2</t>
  </si>
  <si>
    <t xml:space="preserve">Frey</t>
  </si>
  <si>
    <t xml:space="preserve">Fabian</t>
  </si>
  <si>
    <t xml:space="preserve">Calamita</t>
  </si>
  <si>
    <t xml:space="preserve">Leandro</t>
  </si>
  <si>
    <t xml:space="preserve">Schubert</t>
  </si>
  <si>
    <t xml:space="preserve">Mia</t>
  </si>
  <si>
    <t xml:space="preserve">Nwaka</t>
  </si>
  <si>
    <t xml:space="preserve">Hugh</t>
  </si>
  <si>
    <t xml:space="preserve">Alzoubi</t>
  </si>
  <si>
    <t xml:space="preserve">Musaab</t>
  </si>
  <si>
    <t xml:space="preserve">Weber</t>
  </si>
  <si>
    <t xml:space="preserve">Pauline</t>
  </si>
  <si>
    <t xml:space="preserve">Weiser</t>
  </si>
  <si>
    <t xml:space="preserve">Maya</t>
  </si>
  <si>
    <t xml:space="preserve">Wößner</t>
  </si>
  <si>
    <t xml:space="preserve">Lea</t>
  </si>
  <si>
    <t xml:space="preserve">Wengert</t>
  </si>
  <si>
    <t xml:space="preserve">Lena</t>
  </si>
  <si>
    <t xml:space="preserve">Böhringer</t>
  </si>
  <si>
    <t xml:space="preserve">Karla</t>
  </si>
  <si>
    <t xml:space="preserve">Dietrich</t>
  </si>
  <si>
    <t xml:space="preserve">Johanna</t>
  </si>
  <si>
    <t xml:space="preserve">XXX</t>
  </si>
  <si>
    <t xml:space="preserve">Schmidt</t>
  </si>
  <si>
    <t xml:space="preserve">Cosima</t>
  </si>
  <si>
    <t xml:space="preserve">Kramer</t>
  </si>
  <si>
    <t xml:space="preserve">Joshua</t>
  </si>
  <si>
    <t xml:space="preserve">Wolff</t>
  </si>
  <si>
    <t xml:space="preserve">Amelie</t>
  </si>
  <si>
    <t xml:space="preserve">Almonacid</t>
  </si>
  <si>
    <t xml:space="preserve">Roxanne Joy</t>
  </si>
  <si>
    <t xml:space="preserve">Mangler</t>
  </si>
  <si>
    <t xml:space="preserve">Laura</t>
  </si>
  <si>
    <t xml:space="preserve">Taubert</t>
  </si>
  <si>
    <t xml:space="preserve">Jette</t>
  </si>
  <si>
    <t xml:space="preserve">Constantin</t>
  </si>
  <si>
    <t xml:space="preserve">Noll</t>
  </si>
  <si>
    <t xml:space="preserve">Felix</t>
  </si>
  <si>
    <t xml:space="preserve">Schützle</t>
  </si>
  <si>
    <t xml:space="preserve">Max</t>
  </si>
  <si>
    <t xml:space="preserve">Cancedda</t>
  </si>
  <si>
    <t xml:space="preserve">Lia</t>
  </si>
  <si>
    <t xml:space="preserve">Reutter</t>
  </si>
  <si>
    <t xml:space="preserve">Ilvie</t>
  </si>
  <si>
    <t xml:space="preserve">Wiedenhorn</t>
  </si>
  <si>
    <t xml:space="preserve">Pia</t>
  </si>
  <si>
    <t xml:space="preserve">Kienz</t>
  </si>
  <si>
    <t xml:space="preserve">Jakob</t>
  </si>
  <si>
    <t xml:space="preserve">Würsching</t>
  </si>
  <si>
    <t xml:space="preserve">Peter</t>
  </si>
  <si>
    <t xml:space="preserve">Stadelmaier</t>
  </si>
  <si>
    <t xml:space="preserve">Elias</t>
  </si>
  <si>
    <t xml:space="preserve">Staudinger</t>
  </si>
  <si>
    <t xml:space="preserve">Maximilian</t>
  </si>
  <si>
    <t xml:space="preserve">Wiedmann</t>
  </si>
  <si>
    <t xml:space="preserve">Sauer</t>
  </si>
  <si>
    <t xml:space="preserve">Liam</t>
  </si>
  <si>
    <t xml:space="preserve">Mettler</t>
  </si>
  <si>
    <t xml:space="preserve">Jonas</t>
  </si>
  <si>
    <t xml:space="preserve">Geromiller</t>
  </si>
  <si>
    <t xml:space="preserve">Larissa</t>
  </si>
  <si>
    <t xml:space="preserve">Sigloch</t>
  </si>
  <si>
    <t xml:space="preserve">Lenny</t>
  </si>
  <si>
    <t xml:space="preserve">Kral</t>
  </si>
  <si>
    <t xml:space="preserve">Josephine</t>
  </si>
  <si>
    <t xml:space="preserve">Deseyve</t>
  </si>
  <si>
    <t xml:space="preserve">Amy Lynn</t>
  </si>
  <si>
    <t xml:space="preserve">Gregorius</t>
  </si>
  <si>
    <t xml:space="preserve">Marvin</t>
  </si>
  <si>
    <t xml:space="preserve">Ellwanger </t>
  </si>
  <si>
    <t xml:space="preserve">Juliana</t>
  </si>
  <si>
    <t xml:space="preserve">Schumann</t>
  </si>
  <si>
    <t xml:space="preserve">Hendrik</t>
  </si>
  <si>
    <t xml:space="preserve">Sofia</t>
  </si>
  <si>
    <t xml:space="preserve">Graf</t>
  </si>
  <si>
    <t xml:space="preserve">Emily</t>
  </si>
  <si>
    <t xml:space="preserve">Hilgenfeld</t>
  </si>
  <si>
    <t xml:space="preserve">Carlotta</t>
  </si>
  <si>
    <t xml:space="preserve">Di Giovanni</t>
  </si>
  <si>
    <t xml:space="preserve">Marco</t>
  </si>
  <si>
    <t xml:space="preserve">8,,1</t>
  </si>
  <si>
    <t xml:space="preserve">Rieger</t>
  </si>
  <si>
    <t xml:space="preserve">Louis</t>
  </si>
  <si>
    <t xml:space="preserve">Rapp</t>
  </si>
  <si>
    <t xml:space="preserve">Raffael</t>
  </si>
  <si>
    <t xml:space="preserve">Ege</t>
  </si>
  <si>
    <t xml:space="preserve">Leon</t>
  </si>
  <si>
    <t xml:space="preserve">Hügler</t>
  </si>
  <si>
    <t xml:space="preserve">Fiona</t>
  </si>
  <si>
    <t xml:space="preserve">Klatt</t>
  </si>
  <si>
    <t xml:space="preserve">Stella</t>
  </si>
  <si>
    <t xml:space="preserve">Amort</t>
  </si>
  <si>
    <t xml:space="preserve">Eliah</t>
  </si>
  <si>
    <t xml:space="preserve">Mangold</t>
  </si>
  <si>
    <t xml:space="preserve">Reweland</t>
  </si>
  <si>
    <t xml:space="preserve">Manuel</t>
  </si>
  <si>
    <t xml:space="preserve">Köfer</t>
  </si>
  <si>
    <t xml:space="preserve">Hannah</t>
  </si>
  <si>
    <t xml:space="preserve">Haxha</t>
  </si>
  <si>
    <t xml:space="preserve">Dafin</t>
  </si>
  <si>
    <t xml:space="preserve">Leihenseder</t>
  </si>
  <si>
    <t xml:space="preserve">Charlotte</t>
  </si>
  <si>
    <t xml:space="preserve">Rittberger</t>
  </si>
  <si>
    <t xml:space="preserve">Silas</t>
  </si>
  <si>
    <t xml:space="preserve">Wilson</t>
  </si>
  <si>
    <t xml:space="preserve">Mischkin</t>
  </si>
  <si>
    <t xml:space="preserve">Schlender</t>
  </si>
  <si>
    <t xml:space="preserve">Simon</t>
  </si>
  <si>
    <t xml:space="preserve">Friedrich </t>
  </si>
  <si>
    <t xml:space="preserve">Lisa</t>
  </si>
  <si>
    <t xml:space="preserve">Colin</t>
  </si>
  <si>
    <t xml:space="preserve">Dilger</t>
  </si>
  <si>
    <t xml:space="preserve">Paul</t>
  </si>
  <si>
    <t xml:space="preserve">Tobias</t>
  </si>
  <si>
    <t xml:space="preserve">Rigos</t>
  </si>
  <si>
    <t xml:space="preserve">Nicolas</t>
  </si>
  <si>
    <t xml:space="preserve">Maske</t>
  </si>
  <si>
    <t xml:space="preserve">Melissa</t>
  </si>
  <si>
    <t xml:space="preserve">Berghold</t>
  </si>
  <si>
    <t xml:space="preserve">Raphael</t>
  </si>
  <si>
    <t xml:space="preserve">Ziemer</t>
  </si>
  <si>
    <t xml:space="preserve">Ben</t>
  </si>
  <si>
    <t xml:space="preserve">Luchs</t>
  </si>
  <si>
    <t xml:space="preserve">Justus</t>
  </si>
  <si>
    <t xml:space="preserve">Kühnle</t>
  </si>
  <si>
    <t xml:space="preserve">Marie</t>
  </si>
  <si>
    <t xml:space="preserve">Heinen</t>
  </si>
  <si>
    <t xml:space="preserve">Leonie</t>
  </si>
  <si>
    <t xml:space="preserve"> </t>
  </si>
  <si>
    <t xml:space="preserve">Wurf</t>
  </si>
  <si>
    <t xml:space="preserve">Sprint</t>
  </si>
  <si>
    <t xml:space="preserve">Stabweit</t>
  </si>
  <si>
    <t xml:space="preserve">Springen</t>
  </si>
  <si>
    <t xml:space="preserve">Summe</t>
  </si>
  <si>
    <t xml:space="preserve">Ergebnis</t>
  </si>
  <si>
    <t xml:space="preserve">Ergebnis sortiert</t>
  </si>
  <si>
    <t xml:space="preserve">Rang</t>
  </si>
  <si>
    <t xml:space="preserve"> Sprint</t>
  </si>
  <si>
    <t xml:space="preserve">Wurf Ergebnis</t>
  </si>
  <si>
    <t xml:space="preserve">Sprint Ergebnis</t>
  </si>
  <si>
    <t xml:space="preserve">Stabweit Ergebnis</t>
  </si>
  <si>
    <t xml:space="preserve">Springen Ergebnis</t>
  </si>
  <si>
    <t xml:space="preserve">Winterbach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stelle Team Datenblä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stelle Team Datenblätt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268560</xdr:colOff>
      <xdr:row>1</xdr:row>
      <xdr:rowOff>15120</xdr:rowOff>
    </xdr:from>
    <xdr:to>
      <xdr:col>20</xdr:col>
      <xdr:colOff>910440</xdr:colOff>
      <xdr:row>7</xdr:row>
      <xdr:rowOff>73440</xdr:rowOff>
    </xdr:to>
    <xdr:sp>
      <xdr:nvSpPr>
        <xdr:cNvPr id="0" name="Rechteck 1"/>
        <xdr:cNvSpPr/>
      </xdr:nvSpPr>
      <xdr:spPr>
        <a:xfrm>
          <a:off x="14627160" y="215280"/>
          <a:ext cx="5594760" cy="120132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de-DE" sz="1100" spc="-1" strike="noStrike">
              <a:latin typeface="Times New Roman"/>
            </a:rPr>
            <a:t>Diese Form stellt einen Tabellendatenschnitt dar. Tabellendatenschnitte werden in dieser Version von Excel nicht unterstütz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DE" sz="1100" spc="-1" strike="noStrike">
              <a:latin typeface="Times New Roman"/>
            </a:rPr>
            <a:t>Wenn die Form in einer früheren Version von Excel geändert oder die Arbeitsmappe in Excel 2007 oder niedriger gespeichert wurde, kann der Datenschnitt nicht verwende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eams" displayName="Teams" ref="A1:B10" headerRowCount="1" totalsRowCount="0" totalsRowShown="0">
  <autoFilter ref="A1:B10"/>
  <tableColumns count="2">
    <tableColumn id="1" name="Team ID"/>
    <tableColumn id="2" name="Team"/>
  </tableColumns>
</table>
</file>

<file path=xl/tables/table2.xml><?xml version="1.0" encoding="utf-8"?>
<table xmlns="http://schemas.openxmlformats.org/spreadsheetml/2006/main" id="2" name="Teilnehmer" displayName="Teilnehmer" ref="A1:P70" headerRowCount="1" totalsRowCount="0" totalsRowShown="0">
  <autoFilter ref="A1:P70"/>
  <tableColumns count="16">
    <tableColumn id="1" name="Nr."/>
    <tableColumn id="2" name="Name"/>
    <tableColumn id="3" name="Vorname"/>
    <tableColumn id="4" name="Team"/>
    <tableColumn id="5" name="Wurf 1"/>
    <tableColumn id="6" name="Wurf 2"/>
    <tableColumn id="7" name="Wurf 3"/>
    <tableColumn id="8" name="Wurf 4"/>
    <tableColumn id="9" name="Sprint 1"/>
    <tableColumn id="10" name="Sprint 2"/>
    <tableColumn id="11" name="Stabweit 1"/>
    <tableColumn id="12" name="Stabweit 2"/>
    <tableColumn id="13" name="Stabweit 3"/>
    <tableColumn id="14" name="Staffel"/>
    <tableColumn id="15" name="Springen 1"/>
    <tableColumn id="16" name="Springen 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57"/>
    <col collapsed="false" customWidth="false" hidden="false" outlineLevel="0" max="4" min="3" style="2" width="17.57"/>
    <col collapsed="false" customWidth="false" hidden="false" outlineLevel="0" max="16384" min="5" style="1" width="17.57"/>
  </cols>
  <sheetData>
    <row r="1" customFormat="false" ht="15" hidden="false" customHeight="false" outlineLevel="0" collapsed="false">
      <c r="A1" s="2" t="s">
        <v>0</v>
      </c>
      <c r="B1" s="1" t="s">
        <v>1</v>
      </c>
      <c r="C1" s="2" t="s">
        <v>2</v>
      </c>
    </row>
    <row r="2" s="3" customFormat="true" ht="15.75" hidden="false" customHeight="false" outlineLevel="0" collapsed="false">
      <c r="A2" s="2" t="n">
        <v>1</v>
      </c>
      <c r="B2" s="1" t="s">
        <v>3</v>
      </c>
      <c r="C2" s="2" t="n">
        <f aca="false">COUNTIF(Teams[Team],"&lt;&gt;""")</f>
        <v>9</v>
      </c>
      <c r="D2" s="2"/>
    </row>
    <row r="3" customFormat="false" ht="15.75" hidden="false" customHeight="false" outlineLevel="0" collapsed="false">
      <c r="A3" s="2" t="n">
        <v>2</v>
      </c>
      <c r="B3" s="1" t="s">
        <v>4</v>
      </c>
      <c r="G3" s="3"/>
    </row>
    <row r="4" customFormat="false" ht="15.75" hidden="false" customHeight="false" outlineLevel="0" collapsed="false">
      <c r="A4" s="2" t="n">
        <v>3</v>
      </c>
      <c r="B4" s="1" t="s">
        <v>5</v>
      </c>
      <c r="G4" s="3"/>
    </row>
    <row r="5" customFormat="false" ht="15.75" hidden="false" customHeight="false" outlineLevel="0" collapsed="false">
      <c r="A5" s="2" t="n">
        <v>4</v>
      </c>
      <c r="B5" s="1" t="s">
        <v>6</v>
      </c>
      <c r="G5" s="3"/>
    </row>
    <row r="6" customFormat="false" ht="15.75" hidden="false" customHeight="false" outlineLevel="0" collapsed="false">
      <c r="A6" s="2" t="n">
        <v>5</v>
      </c>
      <c r="B6" s="1" t="s">
        <v>7</v>
      </c>
      <c r="G6" s="3"/>
    </row>
    <row r="7" customFormat="false" ht="15.75" hidden="false" customHeight="false" outlineLevel="0" collapsed="false">
      <c r="A7" s="2" t="n">
        <v>6</v>
      </c>
      <c r="B7" s="1" t="s">
        <v>8</v>
      </c>
      <c r="G7" s="3"/>
    </row>
    <row r="8" customFormat="false" ht="15.75" hidden="false" customHeight="false" outlineLevel="0" collapsed="false">
      <c r="A8" s="2" t="n">
        <v>7</v>
      </c>
      <c r="B8" s="1" t="s">
        <v>9</v>
      </c>
      <c r="G8" s="3"/>
    </row>
    <row r="9" customFormat="false" ht="15.75" hidden="false" customHeight="false" outlineLevel="0" collapsed="false">
      <c r="A9" s="2" t="n">
        <v>8</v>
      </c>
      <c r="B9" s="1" t="s">
        <v>10</v>
      </c>
      <c r="G9" s="3"/>
    </row>
    <row r="10" customFormat="false" ht="15.75" hidden="false" customHeight="false" outlineLevel="0" collapsed="false">
      <c r="A10" s="2" t="n">
        <v>9</v>
      </c>
      <c r="B10" s="1" t="s">
        <v>11</v>
      </c>
      <c r="G10" s="3"/>
    </row>
    <row r="11" customFormat="false" ht="15.75" hidden="false" customHeight="false" outlineLevel="0" collapsed="false">
      <c r="A11" s="2"/>
      <c r="G11" s="3"/>
    </row>
    <row r="12" customFormat="false" ht="15.75" hidden="false" customHeight="false" outlineLevel="0" collapsed="false">
      <c r="A12" s="2"/>
      <c r="G12" s="3"/>
    </row>
    <row r="13" customFormat="false" ht="15.75" hidden="false" customHeight="false" outlineLevel="0" collapsed="false">
      <c r="A13" s="2"/>
      <c r="G13" s="3"/>
    </row>
    <row r="14" customFormat="false" ht="15.75" hidden="false" customHeight="false" outlineLevel="0" collapsed="false">
      <c r="A14" s="2"/>
      <c r="G14" s="3"/>
    </row>
    <row r="15" customFormat="false" ht="15.75" hidden="false" customHeight="false" outlineLevel="0" collapsed="false">
      <c r="A15" s="2"/>
      <c r="G15" s="3"/>
    </row>
    <row r="16" customFormat="false" ht="15.75" hidden="false" customHeight="false" outlineLevel="0" collapsed="false">
      <c r="A16" s="2"/>
      <c r="G16" s="3"/>
    </row>
    <row r="17" customFormat="false" ht="15.75" hidden="false" customHeight="false" outlineLevel="0" collapsed="false">
      <c r="A17" s="2"/>
      <c r="G17" s="3"/>
    </row>
    <row r="18" customFormat="false" ht="15.75" hidden="false" customHeight="false" outlineLevel="0" collapsed="false">
      <c r="A18" s="2"/>
      <c r="G18" s="3"/>
    </row>
    <row r="19" customFormat="false" ht="15.75" hidden="false" customHeight="false" outlineLevel="0" collapsed="false">
      <c r="A19" s="2"/>
      <c r="G19" s="3"/>
    </row>
    <row r="20" customFormat="false" ht="15.75" hidden="false" customHeight="false" outlineLevel="0" collapsed="false">
      <c r="A20" s="2"/>
      <c r="G20" s="3"/>
    </row>
    <row r="21" customFormat="false" ht="15.75" hidden="false" customHeight="false" outlineLevel="0" collapsed="false">
      <c r="A21" s="2"/>
      <c r="G21" s="3"/>
    </row>
    <row r="22" customFormat="false" ht="15.75" hidden="false" customHeight="false" outlineLevel="0" collapsed="false">
      <c r="A22" s="2"/>
      <c r="G22" s="3"/>
    </row>
    <row r="23" customFormat="false" ht="15.75" hidden="false" customHeight="false" outlineLevel="0" collapsed="false">
      <c r="A23" s="2"/>
      <c r="G23" s="3"/>
    </row>
    <row r="24" customFormat="false" ht="15.75" hidden="false" customHeight="false" outlineLevel="0" collapsed="false">
      <c r="A24" s="2"/>
      <c r="G24" s="3"/>
    </row>
    <row r="25" customFormat="false" ht="15.75" hidden="false" customHeight="false" outlineLevel="0" collapsed="false">
      <c r="A25" s="2"/>
      <c r="G25" s="3"/>
    </row>
    <row r="26" customFormat="false" ht="15.75" hidden="false" customHeight="false" outlineLevel="0" collapsed="false">
      <c r="A26" s="2"/>
      <c r="G26" s="3"/>
    </row>
    <row r="27" customFormat="false" ht="15.75" hidden="false" customHeight="false" outlineLevel="0" collapsed="false">
      <c r="A27" s="2"/>
      <c r="G27" s="3"/>
    </row>
    <row r="28" customFormat="false" ht="15.75" hidden="false" customHeight="false" outlineLevel="0" collapsed="false">
      <c r="A28" s="2"/>
      <c r="G28" s="3"/>
    </row>
    <row r="29" customFormat="false" ht="15.75" hidden="false" customHeight="false" outlineLevel="0" collapsed="false">
      <c r="A29" s="2"/>
      <c r="G29" s="3"/>
    </row>
    <row r="30" customFormat="false" ht="15.75" hidden="false" customHeight="false" outlineLevel="0" collapsed="false">
      <c r="A30" s="2"/>
      <c r="G30" s="3"/>
    </row>
    <row r="31" customFormat="false" ht="15.75" hidden="false" customHeight="false" outlineLevel="0" collapsed="false">
      <c r="A31" s="2"/>
      <c r="G31" s="3"/>
    </row>
    <row r="32" customFormat="false" ht="15.75" hidden="false" customHeight="false" outlineLevel="0" collapsed="false">
      <c r="A32" s="2"/>
      <c r="G32" s="3"/>
    </row>
    <row r="33" customFormat="false" ht="15.75" hidden="false" customHeight="false" outlineLevel="0" collapsed="false">
      <c r="A33" s="2"/>
      <c r="G33" s="3"/>
    </row>
    <row r="34" customFormat="false" ht="15.75" hidden="false" customHeight="false" outlineLevel="0" collapsed="false">
      <c r="A34" s="2"/>
      <c r="G34" s="3"/>
    </row>
    <row r="35" customFormat="false" ht="15.75" hidden="false" customHeight="false" outlineLevel="0" collapsed="false">
      <c r="A35" s="2"/>
      <c r="G35" s="3"/>
    </row>
    <row r="36" customFormat="false" ht="15.75" hidden="false" customHeight="false" outlineLevel="0" collapsed="false">
      <c r="A36" s="2"/>
      <c r="G36" s="3"/>
    </row>
    <row r="37" customFormat="false" ht="15.75" hidden="false" customHeight="false" outlineLevel="0" collapsed="false">
      <c r="G37" s="3"/>
    </row>
    <row r="38" customFormat="false" ht="15.75" hidden="false" customHeight="false" outlineLevel="0" collapsed="false">
      <c r="G38" s="3"/>
    </row>
    <row r="39" customFormat="false" ht="15.75" hidden="false" customHeight="false" outlineLevel="0" collapsed="false">
      <c r="G39" s="3"/>
    </row>
    <row r="40" customFormat="false" ht="15.75" hidden="false" customHeight="false" outlineLevel="0" collapsed="false">
      <c r="G40" s="3"/>
    </row>
    <row r="41" customFormat="false" ht="15.75" hidden="false" customHeight="false" outlineLevel="0" collapsed="false">
      <c r="G41" s="3"/>
    </row>
    <row r="42" customFormat="false" ht="15.75" hidden="false" customHeight="false" outlineLevel="0" collapsed="false">
      <c r="G42" s="3"/>
    </row>
    <row r="43" customFormat="false" ht="15.75" hidden="false" customHeight="false" outlineLevel="0" collapsed="false">
      <c r="G43" s="3"/>
    </row>
    <row r="44" customFormat="false" ht="15.75" hidden="false" customHeight="false" outlineLevel="0" collapsed="false">
      <c r="G44" s="3"/>
    </row>
    <row r="45" customFormat="false" ht="15.75" hidden="false" customHeight="false" outlineLevel="0" collapsed="false">
      <c r="G45" s="3"/>
    </row>
    <row r="46" customFormat="false" ht="15.75" hidden="false" customHeight="false" outlineLevel="0" collapsed="false">
      <c r="G46" s="3"/>
    </row>
    <row r="47" customFormat="false" ht="15.75" hidden="false" customHeight="false" outlineLevel="0" collapsed="false">
      <c r="G47" s="3"/>
    </row>
    <row r="48" customFormat="false" ht="15.75" hidden="false" customHeight="false" outlineLevel="0" collapsed="false">
      <c r="G48" s="3"/>
    </row>
    <row r="49" customFormat="false" ht="15.75" hidden="false" customHeight="false" outlineLevel="0" collapsed="false">
      <c r="G49" s="3"/>
    </row>
    <row r="50" customFormat="false" ht="15.75" hidden="false" customHeight="false" outlineLevel="0" collapsed="false">
      <c r="G50" s="3"/>
    </row>
    <row r="51" customFormat="false" ht="15.75" hidden="false" customHeight="false" outlineLevel="0" collapsed="false">
      <c r="G51" s="3"/>
    </row>
    <row r="52" customFormat="false" ht="15.75" hidden="false" customHeight="false" outlineLevel="0" collapsed="false">
      <c r="G52" s="3"/>
    </row>
    <row r="53" customFormat="false" ht="15.75" hidden="false" customHeight="false" outlineLevel="0" collapsed="false">
      <c r="G53" s="3"/>
    </row>
    <row r="54" customFormat="false" ht="15.75" hidden="false" customHeight="false" outlineLevel="0" collapsed="false">
      <c r="G54" s="3"/>
    </row>
    <row r="55" customFormat="false" ht="15.75" hidden="false" customHeight="false" outlineLevel="0" collapsed="false">
      <c r="G55" s="3"/>
    </row>
    <row r="56" customFormat="false" ht="15.75" hidden="false" customHeight="false" outlineLevel="0" collapsed="false">
      <c r="G56" s="3"/>
    </row>
  </sheetData>
  <printOptions headings="false" gridLines="true" gridLinesSet="true" horizontalCentered="true" verticalCentered="true"/>
  <pageMargins left="0.196527777777778" right="0.196527777777778" top="0.39375" bottom="0.629861111111111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BlattKopieren">
                <anchor moveWithCells="true" sizeWithCells="false">
                  <from>
                    <xdr:col>4</xdr:col>
                    <xdr:colOff>199800</xdr:colOff>
                    <xdr:row>2</xdr:row>
                    <xdr:rowOff>18720</xdr:rowOff>
                  </from>
                  <to>
                    <xdr:col>5</xdr:col>
                    <xdr:colOff>6660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  <tableParts>
    <tablePart r:id="rId4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TSF Welzheim'!B1)</f>
        <v>10</v>
      </c>
      <c r="B1" s="26" t="s">
        <v>9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TSF Welzheim'!$B$1)/(Teilnehmer[Team]='TSF Welzheim'!$B$1)*ROW(Teilnehmer[Team])-ROW(Teilnehmer[[#Headers],[Team]]),ROWS('TSF Welzheim'!$B$3:B3)))," ")</f>
        <v>26</v>
      </c>
      <c r="B3" s="39" t="str">
        <f aca="false">IF(A3=" "," ",INDEX(Teilnehmer[Name],'TSF Welzheim'!A3))</f>
        <v>Würsching</v>
      </c>
      <c r="C3" s="40" t="str">
        <f aca="false">IF(A3=" "," ",INDEX(Teilnehmer[Vorname],'TSF Welzheim'!A3))</f>
        <v>Peter</v>
      </c>
      <c r="D3" s="39" t="n">
        <f aca="false">IF($A3=" "," ",INDEX(Teilnehmer[Wurf 1],'TSF Welzheim'!$A3))</f>
        <v>12</v>
      </c>
      <c r="E3" s="41" t="n">
        <f aca="false">IF($A3=" "," ",INDEX(Teilnehmer[Wurf 2],'TSF Welzheim'!$A3))</f>
        <v>13</v>
      </c>
      <c r="F3" s="41" t="n">
        <f aca="false">IF($A3=" "," ",INDEX(Teilnehmer[Wurf 3],'TSF Welzheim'!$A3))</f>
        <v>11</v>
      </c>
      <c r="G3" s="41" t="n">
        <f aca="false">IF($A3=" "," ",INDEX(Teilnehmer[Wurf 4],'TSF Welzheim'!$A3))</f>
        <v>11</v>
      </c>
      <c r="H3" s="42" t="n">
        <f aca="false">IF($A3=" "," ",SUM(D3:G3)-MIN(D3:G3))</f>
        <v>36</v>
      </c>
      <c r="I3" s="39" t="n">
        <f aca="false">IF($A3=" "," ",INDEX(Teilnehmer[Sprint 1],'TSF Welzheim'!$A3))</f>
        <v>8.3</v>
      </c>
      <c r="J3" s="41" t="n">
        <f aca="false">IF($A3=" "," ",INDEX(Teilnehmer[Sprint 2],'TSF Welzheim'!$A3))</f>
        <v>8.4</v>
      </c>
      <c r="K3" s="42" t="n">
        <f aca="false">IF($A3=" "," ",MIN(I3:J3))</f>
        <v>8.3</v>
      </c>
      <c r="L3" s="41" t="n">
        <f aca="false">IF($A3=" "," ",INDEX(Teilnehmer[Stabweit 1],'TSF Welzheim'!$A3))</f>
        <v>12</v>
      </c>
      <c r="M3" s="41" t="n">
        <f aca="false">IF($A3=" "," ",INDEX(Teilnehmer[Stabweit 2],'TSF Welzheim'!$A3))</f>
        <v>12</v>
      </c>
      <c r="N3" s="41" t="n">
        <f aca="false">IF($A3=" "," ",INDEX(Teilnehmer[Stabweit 3],'TSF Welzheim'!$A3))</f>
        <v>12</v>
      </c>
      <c r="O3" s="16" t="n">
        <f aca="false">IF($A3=" "," ",SUM(L3:N3)-MIN(L3:N3))</f>
        <v>24</v>
      </c>
      <c r="P3" s="39" t="n">
        <f aca="false">IF($A3=" "," ",INDEX(Teilnehmer[Staffel],'TSF Welzheim'!$A3))</f>
        <v>120</v>
      </c>
      <c r="Q3" s="43" t="n">
        <f aca="false">IF($A3=" "," ",INDEX(Teilnehmer[Springen 1],'TSF Welzheim'!$A3))</f>
        <v>6</v>
      </c>
      <c r="R3" s="44" t="n">
        <f aca="false">IF($A3=" "," ",INDEX(Teilnehmer[Springen 2],'TSF Welzheim'!$A3))</f>
        <v>5.7</v>
      </c>
      <c r="S3" s="45" t="n">
        <f aca="false">IF($A3=" "," ",MIN(Q3:R3))</f>
        <v>5.7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TSF Welzheim'!$B$1)/(Teilnehmer[Team]='TSF Welzheim'!$B$1)*ROW(Teilnehmer[Team])-ROW(Teilnehmer[[#Headers],[Team]]),ROWS('TSF Welzheim'!$B$3:B4)))," ")</f>
        <v>27</v>
      </c>
      <c r="B4" s="39" t="str">
        <f aca="false">IF(A4=" "," ",INDEX(Teilnehmer[Name],'TSF Welzheim'!A4))</f>
        <v>Stadelmaier</v>
      </c>
      <c r="C4" s="40" t="str">
        <f aca="false">IF(A4=" "," ",INDEX(Teilnehmer[Vorname],'TSF Welzheim'!A4))</f>
        <v>Elias</v>
      </c>
      <c r="D4" s="39" t="n">
        <f aca="false">IF($A4=" "," ",INDEX(Teilnehmer[Wurf 1],'TSF Welzheim'!$A4))</f>
        <v>12</v>
      </c>
      <c r="E4" s="41" t="n">
        <f aca="false">IF($A4=" "," ",INDEX(Teilnehmer[Wurf 2],'TSF Welzheim'!$A4))</f>
        <v>12</v>
      </c>
      <c r="F4" s="41" t="n">
        <f aca="false">IF($A4=" "," ",INDEX(Teilnehmer[Wurf 3],'TSF Welzheim'!$A4))</f>
        <v>14</v>
      </c>
      <c r="G4" s="41" t="n">
        <f aca="false">IF($A4=" "," ",INDEX(Teilnehmer[Wurf 4],'TSF Welzheim'!$A4))</f>
        <v>14</v>
      </c>
      <c r="H4" s="42" t="n">
        <f aca="false">IF($A4=" "," ",SUM(D4:G4)-MIN(D4:G4))</f>
        <v>40</v>
      </c>
      <c r="I4" s="39" t="n">
        <f aca="false">IF($A4=" "," ",INDEX(Teilnehmer[Sprint 1],'TSF Welzheim'!$A4))</f>
        <v>8.1</v>
      </c>
      <c r="J4" s="41" t="n">
        <f aca="false">IF($A4=" "," ",INDEX(Teilnehmer[Sprint 2],'TSF Welzheim'!$A4))</f>
        <v>8</v>
      </c>
      <c r="K4" s="42" t="n">
        <f aca="false">IF($A4=" "," ",MIN(I4:J4))</f>
        <v>8</v>
      </c>
      <c r="L4" s="41" t="n">
        <f aca="false">IF($A4=" "," ",INDEX(Teilnehmer[Stabweit 1],'TSF Welzheim'!$A4))</f>
        <v>11</v>
      </c>
      <c r="M4" s="41" t="n">
        <f aca="false">IF($A4=" "," ",INDEX(Teilnehmer[Stabweit 2],'TSF Welzheim'!$A4))</f>
        <v>12</v>
      </c>
      <c r="N4" s="41" t="n">
        <f aca="false">IF($A4=" "," ",INDEX(Teilnehmer[Stabweit 3],'TSF Welzheim'!$A4))</f>
        <v>13</v>
      </c>
      <c r="O4" s="16" t="n">
        <f aca="false">IF($A4=" "," ",SUM(L4:N4)-MIN(L4:N4))</f>
        <v>25</v>
      </c>
      <c r="P4" s="39" t="n">
        <f aca="false">IF($A4=" "," ",INDEX(Teilnehmer[Staffel],'TSF Welzheim'!$A4))</f>
        <v>120</v>
      </c>
      <c r="Q4" s="43" t="n">
        <f aca="false">IF($A4=" "," ",INDEX(Teilnehmer[Springen 1],'TSF Welzheim'!$A4))</f>
        <v>6.3</v>
      </c>
      <c r="R4" s="44" t="n">
        <f aca="false">IF($A4=" "," ",INDEX(Teilnehmer[Springen 2],'TSF Welzheim'!$A4))</f>
        <v>6</v>
      </c>
      <c r="S4" s="45" t="n">
        <f aca="false">IF($A4=" "," ",MIN(Q4:R4))</f>
        <v>6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TSF Welzheim'!$B$1)/(Teilnehmer[Team]='TSF Welzheim'!$B$1)*ROW(Teilnehmer[Team])-ROW(Teilnehmer[[#Headers],[Team]]),ROWS('TSF Welzheim'!$B$3:B5)))," ")</f>
        <v>28</v>
      </c>
      <c r="B5" s="39" t="str">
        <f aca="false">IF(A5=" "," ",INDEX(Teilnehmer[Name],'TSF Welzheim'!A5))</f>
        <v>Staudinger</v>
      </c>
      <c r="C5" s="40" t="str">
        <f aca="false">IF(A5=" "," ",INDEX(Teilnehmer[Vorname],'TSF Welzheim'!A5))</f>
        <v>Maximilian</v>
      </c>
      <c r="D5" s="39" t="n">
        <f aca="false">IF($A5=" "," ",INDEX(Teilnehmer[Wurf 1],'TSF Welzheim'!$A5))</f>
        <v>14</v>
      </c>
      <c r="E5" s="41" t="n">
        <f aca="false">IF($A5=" "," ",INDEX(Teilnehmer[Wurf 2],'TSF Welzheim'!$A5))</f>
        <v>15</v>
      </c>
      <c r="F5" s="41" t="n">
        <f aca="false">IF($A5=" "," ",INDEX(Teilnehmer[Wurf 3],'TSF Welzheim'!$A5))</f>
        <v>13</v>
      </c>
      <c r="G5" s="41" t="n">
        <f aca="false">IF($A5=" "," ",INDEX(Teilnehmer[Wurf 4],'TSF Welzheim'!$A5))</f>
        <v>15</v>
      </c>
      <c r="H5" s="42" t="n">
        <f aca="false">IF($A5=" "," ",SUM(D5:G5)-MIN(D5:G5))</f>
        <v>44</v>
      </c>
      <c r="I5" s="39" t="n">
        <f aca="false">IF($A5=" "," ",INDEX(Teilnehmer[Sprint 1],'TSF Welzheim'!$A5))</f>
        <v>8.3</v>
      </c>
      <c r="J5" s="41" t="n">
        <f aca="false">IF($A5=" "," ",INDEX(Teilnehmer[Sprint 2],'TSF Welzheim'!$A5))</f>
        <v>8.6</v>
      </c>
      <c r="K5" s="42" t="n">
        <f aca="false">IF($A5=" "," ",MIN(I5:J5))</f>
        <v>8.3</v>
      </c>
      <c r="L5" s="41" t="n">
        <f aca="false">IF($A5=" "," ",INDEX(Teilnehmer[Stabweit 1],'TSF Welzheim'!$A5))</f>
        <v>11</v>
      </c>
      <c r="M5" s="41" t="n">
        <f aca="false">IF($A5=" "," ",INDEX(Teilnehmer[Stabweit 2],'TSF Welzheim'!$A5))</f>
        <v>12</v>
      </c>
      <c r="N5" s="41" t="n">
        <f aca="false">IF($A5=" "," ",INDEX(Teilnehmer[Stabweit 3],'TSF Welzheim'!$A5))</f>
        <v>12</v>
      </c>
      <c r="O5" s="16" t="n">
        <f aca="false">IF($A5=" "," ",SUM(L5:N5)-MIN(L5:N5))</f>
        <v>24</v>
      </c>
      <c r="P5" s="39" t="n">
        <f aca="false">IF($A5=" "," ",INDEX(Teilnehmer[Staffel],'TSF Welzheim'!$A5))</f>
        <v>120</v>
      </c>
      <c r="Q5" s="43" t="n">
        <f aca="false">IF($A5=" "," ",INDEX(Teilnehmer[Springen 1],'TSF Welzheim'!$A5))</f>
        <v>5.9</v>
      </c>
      <c r="R5" s="44" t="n">
        <f aca="false">IF($A5=" "," ",INDEX(Teilnehmer[Springen 2],'TSF Welzheim'!$A5))</f>
        <v>5.9</v>
      </c>
      <c r="S5" s="45" t="n">
        <f aca="false">IF($A5=" "," ",MIN(Q5:R5))</f>
        <v>5.9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TSF Welzheim'!$B$1)/(Teilnehmer[Team]='TSF Welzheim'!$B$1)*ROW(Teilnehmer[Team])-ROW(Teilnehmer[[#Headers],[Team]]),ROWS('TSF Welzheim'!$B$3:B6)))," ")</f>
        <v>29</v>
      </c>
      <c r="B6" s="39" t="str">
        <f aca="false">IF(A6=" "," ",INDEX(Teilnehmer[Name],'TSF Welzheim'!A6))</f>
        <v>Wiedmann</v>
      </c>
      <c r="C6" s="40" t="str">
        <f aca="false">IF(A6=" "," ",INDEX(Teilnehmer[Vorname],'TSF Welzheim'!A6))</f>
        <v>Maximilian</v>
      </c>
      <c r="D6" s="39" t="n">
        <f aca="false">IF($A6=" "," ",INDEX(Teilnehmer[Wurf 1],'TSF Welzheim'!$A6))</f>
        <v>13</v>
      </c>
      <c r="E6" s="41" t="n">
        <f aca="false">IF($A6=" "," ",INDEX(Teilnehmer[Wurf 2],'TSF Welzheim'!$A6))</f>
        <v>14</v>
      </c>
      <c r="F6" s="41" t="n">
        <f aca="false">IF($A6=" "," ",INDEX(Teilnehmer[Wurf 3],'TSF Welzheim'!$A6))</f>
        <v>14</v>
      </c>
      <c r="G6" s="41" t="n">
        <f aca="false">IF($A6=" "," ",INDEX(Teilnehmer[Wurf 4],'TSF Welzheim'!$A6))</f>
        <v>13</v>
      </c>
      <c r="H6" s="42" t="n">
        <f aca="false">IF($A6=" "," ",SUM(D6:G6)-MIN(D6:G6))</f>
        <v>41</v>
      </c>
      <c r="I6" s="39" t="n">
        <f aca="false">IF($A6=" "," ",INDEX(Teilnehmer[Sprint 1],'TSF Welzheim'!$A6))</f>
        <v>8.3</v>
      </c>
      <c r="J6" s="41" t="n">
        <f aca="false">IF($A6=" "," ",INDEX(Teilnehmer[Sprint 2],'TSF Welzheim'!$A6))</f>
        <v>8.5</v>
      </c>
      <c r="K6" s="42" t="n">
        <f aca="false">IF($A6=" "," ",MIN(I6:J6))</f>
        <v>8.3</v>
      </c>
      <c r="L6" s="41" t="n">
        <f aca="false">IF($A6=" "," ",INDEX(Teilnehmer[Stabweit 1],'TSF Welzheim'!$A6))</f>
        <v>11</v>
      </c>
      <c r="M6" s="41" t="n">
        <f aca="false">IF($A6=" "," ",INDEX(Teilnehmer[Stabweit 2],'TSF Welzheim'!$A6))</f>
        <v>12</v>
      </c>
      <c r="N6" s="41" t="n">
        <f aca="false">IF($A6=" "," ",INDEX(Teilnehmer[Stabweit 3],'TSF Welzheim'!$A6))</f>
        <v>11</v>
      </c>
      <c r="O6" s="16" t="n">
        <f aca="false">IF($A6=" "," ",SUM(L6:N6)-MIN(L6:N6))</f>
        <v>23</v>
      </c>
      <c r="P6" s="39" t="n">
        <f aca="false">IF($A6=" "," ",INDEX(Teilnehmer[Staffel],'TSF Welzheim'!$A6))</f>
        <v>120</v>
      </c>
      <c r="Q6" s="43" t="n">
        <f aca="false">IF($A6=" "," ",INDEX(Teilnehmer[Springen 1],'TSF Welzheim'!$A6))</f>
        <v>8.3</v>
      </c>
      <c r="R6" s="44" t="n">
        <f aca="false">IF($A6=" "," ",INDEX(Teilnehmer[Springen 2],'TSF Welzheim'!$A6))</f>
        <v>7.1</v>
      </c>
      <c r="S6" s="45" t="n">
        <f aca="false">IF($A6=" "," ",MIN(Q6:R6))</f>
        <v>7.1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TSF Welzheim'!$B$1)/(Teilnehmer[Team]='TSF Welzheim'!$B$1)*ROW(Teilnehmer[Team])-ROW(Teilnehmer[[#Headers],[Team]]),ROWS('TSF Welzheim'!$B$3:B7)))," ")</f>
        <v>30</v>
      </c>
      <c r="B7" s="39" t="str">
        <f aca="false">IF(A7=" "," ",INDEX(Teilnehmer[Name],'TSF Welzheim'!A7))</f>
        <v>Sauer</v>
      </c>
      <c r="C7" s="40" t="str">
        <f aca="false">IF(A7=" "," ",INDEX(Teilnehmer[Vorname],'TSF Welzheim'!A7))</f>
        <v>Liam</v>
      </c>
      <c r="D7" s="39" t="n">
        <f aca="false">IF($A7=" "," ",INDEX(Teilnehmer[Wurf 1],'TSF Welzheim'!$A7))</f>
        <v>11</v>
      </c>
      <c r="E7" s="41" t="n">
        <f aca="false">IF($A7=" "," ",INDEX(Teilnehmer[Wurf 2],'TSF Welzheim'!$A7))</f>
        <v>10</v>
      </c>
      <c r="F7" s="41" t="n">
        <f aca="false">IF($A7=" "," ",INDEX(Teilnehmer[Wurf 3],'TSF Welzheim'!$A7))</f>
        <v>11</v>
      </c>
      <c r="G7" s="41" t="n">
        <f aca="false">IF($A7=" "," ",INDEX(Teilnehmer[Wurf 4],'TSF Welzheim'!$A7))</f>
        <v>10</v>
      </c>
      <c r="H7" s="42" t="n">
        <f aca="false">IF($A7=" "," ",SUM(D7:G7)-MIN(D7:G7))</f>
        <v>32</v>
      </c>
      <c r="I7" s="39" t="n">
        <f aca="false">IF($A7=" "," ",INDEX(Teilnehmer[Sprint 1],'TSF Welzheim'!$A7))</f>
        <v>8.8</v>
      </c>
      <c r="J7" s="41" t="n">
        <f aca="false">IF($A7=" "," ",INDEX(Teilnehmer[Sprint 2],'TSF Welzheim'!$A7))</f>
        <v>8.9</v>
      </c>
      <c r="K7" s="42" t="n">
        <f aca="false">IF($A7=" "," ",MIN(I7:J7))</f>
        <v>8.8</v>
      </c>
      <c r="L7" s="41" t="n">
        <f aca="false">IF($A7=" "," ",INDEX(Teilnehmer[Stabweit 1],'TSF Welzheim'!$A7))</f>
        <v>12</v>
      </c>
      <c r="M7" s="41" t="n">
        <f aca="false">IF($A7=" "," ",INDEX(Teilnehmer[Stabweit 2],'TSF Welzheim'!$A7))</f>
        <v>11</v>
      </c>
      <c r="N7" s="41" t="n">
        <f aca="false">IF($A7=" "," ",INDEX(Teilnehmer[Stabweit 3],'TSF Welzheim'!$A7))</f>
        <v>12</v>
      </c>
      <c r="O7" s="16" t="n">
        <f aca="false">IF($A7=" "," ",SUM(L7:N7)-MIN(L7:N7))</f>
        <v>24</v>
      </c>
      <c r="P7" s="39" t="n">
        <f aca="false">IF($A7=" "," ",INDEX(Teilnehmer[Staffel],'TSF Welzheim'!$A7))</f>
        <v>120</v>
      </c>
      <c r="Q7" s="43" t="n">
        <f aca="false">IF($A7=" "," ",INDEX(Teilnehmer[Springen 1],'TSF Welzheim'!$A7))</f>
        <v>5.8</v>
      </c>
      <c r="R7" s="44" t="n">
        <f aca="false">IF($A7=" "," ",INDEX(Teilnehmer[Springen 2],'TSF Welzheim'!$A7))</f>
        <v>5.7</v>
      </c>
      <c r="S7" s="45" t="n">
        <f aca="false">IF($A7=" "," ",MIN(Q7:R7))</f>
        <v>5.7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TSF Welzheim'!$B$1)/(Teilnehmer[Team]='TSF Welzheim'!$B$1)*ROW(Teilnehmer[Team])-ROW(Teilnehmer[[#Headers],[Team]]),ROWS('TSF Welzheim'!$B$3:B8)))," ")</f>
        <v>31</v>
      </c>
      <c r="B8" s="39" t="str">
        <f aca="false">IF(A8=" "," ",INDEX(Teilnehmer[Name],'TSF Welzheim'!A8))</f>
        <v>Mettler</v>
      </c>
      <c r="C8" s="40" t="str">
        <f aca="false">IF(A8=" "," ",INDEX(Teilnehmer[Vorname],'TSF Welzheim'!A8))</f>
        <v>Jonas</v>
      </c>
      <c r="D8" s="39" t="n">
        <f aca="false">IF($A8=" "," ",INDEX(Teilnehmer[Wurf 1],'TSF Welzheim'!$A8))</f>
        <v>11</v>
      </c>
      <c r="E8" s="41" t="n">
        <f aca="false">IF($A8=" "," ",INDEX(Teilnehmer[Wurf 2],'TSF Welzheim'!$A8))</f>
        <v>9</v>
      </c>
      <c r="F8" s="41" t="n">
        <f aca="false">IF($A8=" "," ",INDEX(Teilnehmer[Wurf 3],'TSF Welzheim'!$A8))</f>
        <v>15</v>
      </c>
      <c r="G8" s="41" t="n">
        <f aca="false">IF($A8=" "," ",INDEX(Teilnehmer[Wurf 4],'TSF Welzheim'!$A8))</f>
        <v>12</v>
      </c>
      <c r="H8" s="42" t="n">
        <f aca="false">IF($A8=" "," ",SUM(D8:G8)-MIN(D8:G8))</f>
        <v>38</v>
      </c>
      <c r="I8" s="39" t="n">
        <f aca="false">IF($A8=" "," ",INDEX(Teilnehmer[Sprint 1],'TSF Welzheim'!$A8))</f>
        <v>7.7</v>
      </c>
      <c r="J8" s="41" t="n">
        <f aca="false">IF($A8=" "," ",INDEX(Teilnehmer[Sprint 2],'TSF Welzheim'!$A8))</f>
        <v>7.8</v>
      </c>
      <c r="K8" s="42" t="n">
        <f aca="false">IF($A8=" "," ",MIN(I8:J8))</f>
        <v>7.7</v>
      </c>
      <c r="L8" s="41" t="n">
        <f aca="false">IF($A8=" "," ",INDEX(Teilnehmer[Stabweit 1],'TSF Welzheim'!$A8))</f>
        <v>12</v>
      </c>
      <c r="M8" s="41" t="n">
        <f aca="false">IF($A8=" "," ",INDEX(Teilnehmer[Stabweit 2],'TSF Welzheim'!$A8))</f>
        <v>12</v>
      </c>
      <c r="N8" s="41" t="n">
        <f aca="false">IF($A8=" "," ",INDEX(Teilnehmer[Stabweit 3],'TSF Welzheim'!$A8))</f>
        <v>11</v>
      </c>
      <c r="O8" s="16" t="n">
        <f aca="false">IF($A8=" "," ",SUM(L8:N8)-MIN(L8:N8))</f>
        <v>24</v>
      </c>
      <c r="P8" s="39" t="n">
        <f aca="false">IF($A8=" "," ",INDEX(Teilnehmer[Staffel],'TSF Welzheim'!$A8))</f>
        <v>120</v>
      </c>
      <c r="Q8" s="43" t="n">
        <f aca="false">IF($A8=" "," ",INDEX(Teilnehmer[Springen 1],'TSF Welzheim'!$A8))</f>
        <v>5.9</v>
      </c>
      <c r="R8" s="44" t="n">
        <f aca="false">IF($A8=" "," ",INDEX(Teilnehmer[Springen 2],'TSF Welzheim'!$A8))</f>
        <v>5.8</v>
      </c>
      <c r="S8" s="45" t="n">
        <f aca="false">IF($A8=" "," ",MIN(Q8:R8))</f>
        <v>5.8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TSF Welzheim'!$B$1)/(Teilnehmer[Team]='TSF Welzheim'!$B$1)*ROW(Teilnehmer[Team])-ROW(Teilnehmer[[#Headers],[Team]]),ROWS('TSF Welzheim'!$B$3:B9)))," ")</f>
        <v>32</v>
      </c>
      <c r="B9" s="39" t="str">
        <f aca="false">IF(A9=" "," ",INDEX(Teilnehmer[Name],'TSF Welzheim'!A9))</f>
        <v>Geromiller</v>
      </c>
      <c r="C9" s="40" t="str">
        <f aca="false">IF(A9=" "," ",INDEX(Teilnehmer[Vorname],'TSF Welzheim'!A9))</f>
        <v>Larissa</v>
      </c>
      <c r="D9" s="39" t="n">
        <f aca="false">IF($A9=" "," ",INDEX(Teilnehmer[Wurf 1],'TSF Welzheim'!$A9))</f>
        <v>10</v>
      </c>
      <c r="E9" s="41" t="n">
        <f aca="false">IF($A9=" "," ",INDEX(Teilnehmer[Wurf 2],'TSF Welzheim'!$A9))</f>
        <v>10</v>
      </c>
      <c r="F9" s="41" t="n">
        <f aca="false">IF($A9=" "," ",INDEX(Teilnehmer[Wurf 3],'TSF Welzheim'!$A9))</f>
        <v>10</v>
      </c>
      <c r="G9" s="41" t="n">
        <f aca="false">IF($A9=" "," ",INDEX(Teilnehmer[Wurf 4],'TSF Welzheim'!$A9))</f>
        <v>11</v>
      </c>
      <c r="H9" s="42" t="n">
        <f aca="false">IF($A9=" "," ",SUM(D9:G9)-MIN(D9:G9))</f>
        <v>31</v>
      </c>
      <c r="I9" s="39" t="n">
        <f aca="false">IF($A9=" "," ",INDEX(Teilnehmer[Sprint 1],'TSF Welzheim'!$A9))</f>
        <v>8.2</v>
      </c>
      <c r="J9" s="41" t="n">
        <f aca="false">IF($A9=" "," ",INDEX(Teilnehmer[Sprint 2],'TSF Welzheim'!$A9))</f>
        <v>8.4</v>
      </c>
      <c r="K9" s="42" t="n">
        <f aca="false">IF($A9=" "," ",MIN(I9:J9))</f>
        <v>8.2</v>
      </c>
      <c r="L9" s="41" t="n">
        <f aca="false">IF($A9=" "," ",INDEX(Teilnehmer[Stabweit 1],'TSF Welzheim'!$A9))</f>
        <v>10</v>
      </c>
      <c r="M9" s="41" t="n">
        <f aca="false">IF($A9=" "," ",INDEX(Teilnehmer[Stabweit 2],'TSF Welzheim'!$A9))</f>
        <v>10</v>
      </c>
      <c r="N9" s="41" t="n">
        <f aca="false">IF($A9=" "," ",INDEX(Teilnehmer[Stabweit 3],'TSF Welzheim'!$A9))</f>
        <v>10</v>
      </c>
      <c r="O9" s="16" t="n">
        <f aca="false">IF($A9=" "," ",SUM(L9:N9)-MIN(L9:N9))</f>
        <v>20</v>
      </c>
      <c r="P9" s="39" t="n">
        <f aca="false">IF($A9=" "," ",INDEX(Teilnehmer[Staffel],'TSF Welzheim'!$A9))</f>
        <v>120</v>
      </c>
      <c r="Q9" s="43" t="n">
        <f aca="false">IF($A9=" "," ",INDEX(Teilnehmer[Springen 1],'TSF Welzheim'!$A9))</f>
        <v>9.6</v>
      </c>
      <c r="R9" s="44" t="n">
        <f aca="false">IF($A9=" "," ",INDEX(Teilnehmer[Springen 2],'TSF Welzheim'!$A9))</f>
        <v>8.6</v>
      </c>
      <c r="S9" s="45" t="n">
        <f aca="false">IF($A9=" "," ",MIN(Q9:R9))</f>
        <v>8.6</v>
      </c>
    </row>
    <row r="10" customFormat="false" ht="15" hidden="false" customHeight="false" outlineLevel="0" collapsed="false">
      <c r="A10" s="38" t="n">
        <f aca="false">IF(ROWS($B$3:B10)&lt;=$A$1,INDEX(Teilnehmer[Nr.],_xlfn.AGGREGATE(15,3,(Teilnehmer[Team]='TSF Welzheim'!$B$1)/(Teilnehmer[Team]='TSF Welzheim'!$B$1)*ROW(Teilnehmer[Team])-ROW(Teilnehmer[[#Headers],[Team]]),ROWS('TSF Welzheim'!$B$3:B10)))," ")</f>
        <v>33</v>
      </c>
      <c r="B10" s="39" t="str">
        <f aca="false">IF(A10=" "," ",INDEX(Teilnehmer[Name],'TSF Welzheim'!A10))</f>
        <v>Geromiller</v>
      </c>
      <c r="C10" s="40" t="str">
        <f aca="false">IF(A10=" "," ",INDEX(Teilnehmer[Vorname],'TSF Welzheim'!A10))</f>
        <v>Fabian</v>
      </c>
      <c r="D10" s="39" t="n">
        <f aca="false">IF($A10=" "," ",INDEX(Teilnehmer[Wurf 1],'TSF Welzheim'!$A10))</f>
        <v>13</v>
      </c>
      <c r="E10" s="41" t="n">
        <f aca="false">IF($A10=" "," ",INDEX(Teilnehmer[Wurf 2],'TSF Welzheim'!$A10))</f>
        <v>13</v>
      </c>
      <c r="F10" s="41" t="n">
        <f aca="false">IF($A10=" "," ",INDEX(Teilnehmer[Wurf 3],'TSF Welzheim'!$A10))</f>
        <v>12</v>
      </c>
      <c r="G10" s="41" t="n">
        <f aca="false">IF($A10=" "," ",INDEX(Teilnehmer[Wurf 4],'TSF Welzheim'!$A10))</f>
        <v>14</v>
      </c>
      <c r="H10" s="42" t="n">
        <f aca="false">IF($A10=" "," ",SUM(D10:G10)-MIN(D10:G10))</f>
        <v>40</v>
      </c>
      <c r="I10" s="39" t="n">
        <f aca="false">IF($A10=" "," ",INDEX(Teilnehmer[Sprint 1],'TSF Welzheim'!$A10))</f>
        <v>8.6</v>
      </c>
      <c r="J10" s="41" t="n">
        <f aca="false">IF($A10=" "," ",INDEX(Teilnehmer[Sprint 2],'TSF Welzheim'!$A10))</f>
        <v>8.5</v>
      </c>
      <c r="K10" s="42" t="n">
        <f aca="false">IF($A10=" "," ",MIN(I10:J10))</f>
        <v>8.5</v>
      </c>
      <c r="L10" s="41" t="n">
        <f aca="false">IF($A10=" "," ",INDEX(Teilnehmer[Stabweit 1],'TSF Welzheim'!$A10))</f>
        <v>11</v>
      </c>
      <c r="M10" s="41" t="n">
        <f aca="false">IF($A10=" "," ",INDEX(Teilnehmer[Stabweit 2],'TSF Welzheim'!$A10))</f>
        <v>11</v>
      </c>
      <c r="N10" s="41" t="n">
        <f aca="false">IF($A10=" "," ",INDEX(Teilnehmer[Stabweit 3],'TSF Welzheim'!$A10))</f>
        <v>11</v>
      </c>
      <c r="O10" s="16" t="n">
        <f aca="false">IF($A10=" "," ",SUM(L10:N10)-MIN(L10:N10))</f>
        <v>22</v>
      </c>
      <c r="P10" s="39" t="n">
        <f aca="false">IF($A10=" "," ",INDEX(Teilnehmer[Staffel],'TSF Welzheim'!$A10))</f>
        <v>120</v>
      </c>
      <c r="Q10" s="43" t="n">
        <f aca="false">IF($A10=" "," ",INDEX(Teilnehmer[Springen 1],'TSF Welzheim'!$A10))</f>
        <v>7.6</v>
      </c>
      <c r="R10" s="44" t="n">
        <f aca="false">IF($A10=" "," ",INDEX(Teilnehmer[Springen 2],'TSF Welzheim'!$A10))</f>
        <v>6.5</v>
      </c>
      <c r="S10" s="45" t="n">
        <f aca="false">IF($A10=" "," ",MIN(Q10:R10))</f>
        <v>6.5</v>
      </c>
    </row>
    <row r="11" customFormat="false" ht="15" hidden="false" customHeight="false" outlineLevel="0" collapsed="false">
      <c r="A11" s="38" t="n">
        <f aca="false">IF(ROWS($B$3:B11)&lt;=$A$1,INDEX(Teilnehmer[Nr.],_xlfn.AGGREGATE(15,3,(Teilnehmer[Team]='TSF Welzheim'!$B$1)/(Teilnehmer[Team]='TSF Welzheim'!$B$1)*ROW(Teilnehmer[Team])-ROW(Teilnehmer[[#Headers],[Team]]),ROWS('TSF Welzheim'!$B$3:B11)))," ")</f>
        <v>34</v>
      </c>
      <c r="B11" s="39" t="str">
        <f aca="false">IF(A11=" "," ",INDEX(Teilnehmer[Name],'TSF Welzheim'!A11))</f>
        <v>Sigloch</v>
      </c>
      <c r="C11" s="40" t="str">
        <f aca="false">IF(A11=" "," ",INDEX(Teilnehmer[Vorname],'TSF Welzheim'!A11))</f>
        <v>Lenny</v>
      </c>
      <c r="D11" s="39" t="n">
        <f aca="false">IF($A11=" "," ",INDEX(Teilnehmer[Wurf 1],'TSF Welzheim'!$A11))</f>
        <v>13</v>
      </c>
      <c r="E11" s="41" t="n">
        <f aca="false">IF($A11=" "," ",INDEX(Teilnehmer[Wurf 2],'TSF Welzheim'!$A11))</f>
        <v>11</v>
      </c>
      <c r="F11" s="41" t="n">
        <f aca="false">IF($A11=" "," ",INDEX(Teilnehmer[Wurf 3],'TSF Welzheim'!$A11))</f>
        <v>12</v>
      </c>
      <c r="G11" s="41" t="n">
        <f aca="false">IF($A11=" "," ",INDEX(Teilnehmer[Wurf 4],'TSF Welzheim'!$A11))</f>
        <v>12</v>
      </c>
      <c r="H11" s="42" t="n">
        <f aca="false">IF($A11=" "," ",SUM(D11:G11)-MIN(D11:G11))</f>
        <v>37</v>
      </c>
      <c r="I11" s="39" t="n">
        <f aca="false">IF(A11=" "," ",INDEX(Teilnehmer[Sprint 1],'TSF Welzheim'!A11))</f>
        <v>8.4</v>
      </c>
      <c r="J11" s="41" t="n">
        <f aca="false">IF(A11=" "," ",INDEX(Teilnehmer[Sprint 2],'TSF Welzheim'!A11))</f>
        <v>8.4</v>
      </c>
      <c r="K11" s="42" t="n">
        <f aca="false">IF($A11=" "," ",MIN(I11:J11))</f>
        <v>8.4</v>
      </c>
      <c r="L11" s="41" t="n">
        <f aca="false">IF($A11=" "," ",INDEX(Teilnehmer[Stabweit 1],'TSF Welzheim'!$A11))</f>
        <v>11</v>
      </c>
      <c r="M11" s="41" t="n">
        <f aca="false">IF($A11=" "," ",INDEX(Teilnehmer[Stabweit 2],'TSF Welzheim'!$A11))</f>
        <v>11</v>
      </c>
      <c r="N11" s="41" t="n">
        <f aca="false">IF($A11=" "," ",INDEX(Teilnehmer[Stabweit 3],'TSF Welzheim'!$A11))</f>
        <v>0</v>
      </c>
      <c r="O11" s="16" t="n">
        <f aca="false">IF($A11=" "," ",SUM(L11:N11)-MIN(L11:N11))</f>
        <v>22</v>
      </c>
      <c r="P11" s="39" t="n">
        <f aca="false">IF($A11=" "," ",INDEX(Teilnehmer[Staffel],'TSF Welzheim'!$A11))</f>
        <v>120</v>
      </c>
      <c r="Q11" s="43" t="n">
        <f aca="false">IF($A11=" "," ",INDEX(Teilnehmer[Springen 1],'TSF Welzheim'!$A11))</f>
        <v>8.3</v>
      </c>
      <c r="R11" s="44" t="n">
        <f aca="false">IF($A11=" "," ",INDEX(Teilnehmer[Springen 2],'TSF Welzheim'!$A11))</f>
        <v>7.1</v>
      </c>
      <c r="S11" s="45" t="n">
        <f aca="false">IF($A11=" "," ",MIN(Q11:R11))</f>
        <v>7.1</v>
      </c>
    </row>
    <row r="12" customFormat="false" ht="15" hidden="false" customHeight="false" outlineLevel="0" collapsed="false">
      <c r="A12" s="38" t="n">
        <f aca="false">IF(ROWS($B$3:B12)&lt;=$A$1,INDEX(Teilnehmer[Nr.],_xlfn.AGGREGATE(15,3,(Teilnehmer[Team]='TSF Welzheim'!$B$1)/(Teilnehmer[Team]='TSF Welzheim'!$B$1)*ROW(Teilnehmer[Team])-ROW(Teilnehmer[[#Headers],[Team]]),ROWS('TSF Welzheim'!$B$3:B12)))," ")</f>
        <v>35</v>
      </c>
      <c r="B12" s="39" t="str">
        <f aca="false">IF(A12=" "," ",INDEX(Teilnehmer[Name],'TSF Welzheim'!A12))</f>
        <v>Kral</v>
      </c>
      <c r="C12" s="40" t="str">
        <f aca="false">IF(A12=" "," ",INDEX(Teilnehmer[Vorname],'TSF Welzheim'!A12))</f>
        <v>Josephine</v>
      </c>
      <c r="D12" s="39" t="n">
        <f aca="false">IF($A12=" "," ",INDEX(Teilnehmer[Wurf 1],'TSF Welzheim'!$A12))</f>
        <v>11</v>
      </c>
      <c r="E12" s="41" t="n">
        <f aca="false">IF($A12=" "," ",INDEX(Teilnehmer[Wurf 2],'TSF Welzheim'!$A12))</f>
        <v>12</v>
      </c>
      <c r="F12" s="41" t="n">
        <f aca="false">IF($A12=" "," ",INDEX(Teilnehmer[Wurf 3],'TSF Welzheim'!$A12))</f>
        <v>11</v>
      </c>
      <c r="G12" s="41" t="n">
        <f aca="false">IF($A12=" "," ",INDEX(Teilnehmer[Wurf 4],'TSF Welzheim'!$A12))</f>
        <v>11</v>
      </c>
      <c r="H12" s="42" t="n">
        <f aca="false">IF($A12=" "," ",SUM(D12:G12)-MIN(D12:G12))</f>
        <v>34</v>
      </c>
      <c r="I12" s="39" t="n">
        <f aca="false">IF(A12=" "," ",INDEX(Teilnehmer[Sprint 1],'TSF Welzheim'!A12))</f>
        <v>8.6</v>
      </c>
      <c r="J12" s="41" t="n">
        <f aca="false">IF(A12=" "," ",INDEX(Teilnehmer[Sprint 2],'TSF Welzheim'!A12))</f>
        <v>8.4</v>
      </c>
      <c r="K12" s="42" t="n">
        <f aca="false">IF($A12=" "," ",MIN(I12:J12))</f>
        <v>8.4</v>
      </c>
      <c r="L12" s="41" t="n">
        <f aca="false">IF($A12=" "," ",INDEX(Teilnehmer[Stabweit 1],'TSF Welzheim'!$A12))</f>
        <v>10</v>
      </c>
      <c r="M12" s="41" t="n">
        <f aca="false">IF($A12=" "," ",INDEX(Teilnehmer[Stabweit 2],'TSF Welzheim'!$A12))</f>
        <v>10</v>
      </c>
      <c r="N12" s="41" t="n">
        <f aca="false">IF($A12=" "," ",INDEX(Teilnehmer[Stabweit 3],'TSF Welzheim'!$A12))</f>
        <v>10</v>
      </c>
      <c r="O12" s="16" t="n">
        <f aca="false">IF($A12=" "," ",SUM(L12:N12)-MIN(L12:N12))</f>
        <v>20</v>
      </c>
      <c r="P12" s="39" t="n">
        <f aca="false">IF($A12=" "," ",INDEX(Teilnehmer[Staffel],'TSF Welzheim'!$A12))</f>
        <v>120</v>
      </c>
      <c r="Q12" s="43" t="n">
        <f aca="false">IF($A12=" "," ",INDEX(Teilnehmer[Springen 1],'TSF Welzheim'!$A12))</f>
        <v>6</v>
      </c>
      <c r="R12" s="44" t="n">
        <f aca="false">IF($A12=" "," ",INDEX(Teilnehmer[Springen 2],'TSF Welzheim'!$A12))</f>
        <v>5.8</v>
      </c>
      <c r="S12" s="45" t="n">
        <f aca="false">IF($A12=" "," ",MIN(Q12:R12))</f>
        <v>5.8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TSF Welzheim'!$B$1)/(Teilnehmer[Team]='TSF Welzheim'!$B$1)*ROW(Teilnehmer[Team])-ROW(Teilnehmer[[#Headers],[Team]]),ROWS('TSF Welzheim'!$B$3:B13)))," ")</f>
        <v> </v>
      </c>
      <c r="B13" s="39" t="str">
        <f aca="false">IF(A13=" "," ",INDEX(Teilnehmer[Name],'TSF Welzheim'!A13))</f>
        <v> </v>
      </c>
      <c r="C13" s="40" t="str">
        <f aca="false">IF(A13=" "," ",INDEX(Teilnehmer[Vorname],'TSF Welzheim'!A13))</f>
        <v> </v>
      </c>
      <c r="D13" s="39" t="str">
        <f aca="false">IF($A13=" "," ",INDEX(Teilnehmer[Wurf 1],'TSF Welzheim'!$A13))</f>
        <v> </v>
      </c>
      <c r="E13" s="41" t="str">
        <f aca="false">IF($A13=" "," ",INDEX(Teilnehmer[Wurf 2],'TSF Welzheim'!$A13))</f>
        <v> </v>
      </c>
      <c r="F13" s="41" t="str">
        <f aca="false">IF($A13=" "," ",INDEX(Teilnehmer[Wurf 3],'TSF Welzheim'!$A13))</f>
        <v> </v>
      </c>
      <c r="G13" s="41" t="str">
        <f aca="false">IF($A13=" "," ",INDEX(Teilnehmer[Wurf 4],'TSF Welzheim'!$A13))</f>
        <v> </v>
      </c>
      <c r="H13" s="42" t="str">
        <f aca="false">IF($A13=" "," ",SUM(D13:G13)-MIN(D13:G13))</f>
        <v> </v>
      </c>
      <c r="I13" s="39" t="str">
        <f aca="false">IF(A13=" "," ",INDEX(Teilnehmer[Sprint 1],'TSF Welzheim'!A13))</f>
        <v> </v>
      </c>
      <c r="J13" s="41" t="str">
        <f aca="false">IF(A13=" "," ",INDEX(Teilnehmer[Sprint 2],'TSF Welzheim'!A13))</f>
        <v> </v>
      </c>
      <c r="K13" s="42" t="str">
        <f aca="false">IF($A13=" "," ",MIN(I13:J13))</f>
        <v> </v>
      </c>
      <c r="L13" s="41" t="str">
        <f aca="false">IF($A13=" "," ",INDEX(Teilnehmer[Stabweit 1],'TSF Welzheim'!$A13))</f>
        <v> </v>
      </c>
      <c r="M13" s="41" t="str">
        <f aca="false">IF($A13=" "," ",INDEX(Teilnehmer[Stabweit 2],'TSF Welzheim'!$A13))</f>
        <v> </v>
      </c>
      <c r="N13" s="41" t="str">
        <f aca="false">IF($A13=" "," ",INDEX(Teilnehmer[Stabweit 3],'TSF Welzheim'!$A13))</f>
        <v> </v>
      </c>
      <c r="O13" s="16" t="str">
        <f aca="false">IF($A13=" "," ",SUM(L13:N13)-MIN(L13:N13))</f>
        <v> </v>
      </c>
      <c r="P13" s="39" t="str">
        <f aca="false">IF($A13=" "," ",INDEX(Teilnehmer[Staffel],'TSF Welzheim'!$A13))</f>
        <v> </v>
      </c>
      <c r="Q13" s="43" t="str">
        <f aca="false">IF($A13=" "," ",INDEX(Teilnehmer[Springen 1],'TSF Welzheim'!$A13))</f>
        <v> </v>
      </c>
      <c r="R13" s="44" t="str">
        <f aca="false">IF($A13=" "," ",INDEX(Teilnehmer[Springen 2],'TSF Welzheim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40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48.8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44</v>
      </c>
      <c r="P14" s="51" t="n">
        <f aca="false">MAX(P3:P13)</f>
        <v>120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34.9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TSF Welzheim'!$B$1)/(Teilnehmer[Team]='TSF Welzheim'!$B$1)*ROW(Teilnehmer[Team])-ROW(Teilnehmer[[#Headers],[Team]]),ROWS('TSF Welzheim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32">
      <formula>""</formula>
    </cfRule>
  </conditionalFormatting>
  <conditionalFormatting sqref="D1">
    <cfRule type="cellIs" priority="3" operator="notEqual" aboveAverage="0" equalAverage="0" bottom="0" percent="0" rank="0" text="" dxfId="33">
      <formula>""</formula>
    </cfRule>
  </conditionalFormatting>
  <conditionalFormatting sqref="I1">
    <cfRule type="cellIs" priority="4" operator="notEqual" aboveAverage="0" equalAverage="0" bottom="0" percent="0" rank="0" text="" dxfId="34">
      <formula>""</formula>
    </cfRule>
  </conditionalFormatting>
  <conditionalFormatting sqref="S3:S13">
    <cfRule type="cellIs" priority="5" operator="notEqual" aboveAverage="0" equalAverage="0" bottom="0" percent="0" rank="0" text="" dxfId="35">
      <formula>""</formula>
    </cfRule>
  </conditionalFormatting>
  <conditionalFormatting sqref="S14">
    <cfRule type="cellIs" priority="6" operator="notEqual" aboveAverage="0" equalAverage="0" bottom="0" percent="0" rank="0" text="" dxfId="3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SG Weinstadt'!B1)</f>
        <v>6</v>
      </c>
      <c r="B1" s="26" t="s">
        <v>10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SG Weinstadt'!$B$1)/(Teilnehmer[Team]='SG Weinstadt'!$B$1)*ROW(Teilnehmer[Team])-ROW(Teilnehmer[[#Headers],[Team]]),ROWS('SG Weinstadt'!$B$3:B3)))," ")</f>
        <v>36</v>
      </c>
      <c r="B3" s="39" t="str">
        <f aca="false">IF(A3=" "," ",INDEX(Teilnehmer[Name],'SG Weinstadt'!A3))</f>
        <v>Deseyve</v>
      </c>
      <c r="C3" s="40" t="str">
        <f aca="false">IF(A3=" "," ",INDEX(Teilnehmer[Vorname],'SG Weinstadt'!A3))</f>
        <v>Amy Lynn</v>
      </c>
      <c r="D3" s="39" t="n">
        <f aca="false">IF($A3=" "," ",INDEX(Teilnehmer[Wurf 1],'SG Weinstadt'!$A3))</f>
        <v>11</v>
      </c>
      <c r="E3" s="41" t="n">
        <f aca="false">IF($A3=" "," ",INDEX(Teilnehmer[Wurf 2],'SG Weinstadt'!$A3))</f>
        <v>12</v>
      </c>
      <c r="F3" s="41" t="n">
        <f aca="false">IF($A3=" "," ",INDEX(Teilnehmer[Wurf 3],'SG Weinstadt'!$A3))</f>
        <v>12</v>
      </c>
      <c r="G3" s="41" t="n">
        <f aca="false">IF($A3=" "," ",INDEX(Teilnehmer[Wurf 4],'SG Weinstadt'!$A3))</f>
        <v>10</v>
      </c>
      <c r="H3" s="42" t="n">
        <f aca="false">IF($A3=" "," ",SUM(D3:G3)-MIN(D3:G3))</f>
        <v>35</v>
      </c>
      <c r="I3" s="39" t="n">
        <f aca="false">IF($A3=" "," ",INDEX(Teilnehmer[Sprint 1],'SG Weinstadt'!$A3))</f>
        <v>9</v>
      </c>
      <c r="J3" s="41" t="n">
        <f aca="false">IF($A3=" "," ",INDEX(Teilnehmer[Sprint 2],'SG Weinstadt'!$A3))</f>
        <v>8.9</v>
      </c>
      <c r="K3" s="42" t="n">
        <f aca="false">IF($A3=" "," ",MIN(I3:J3))</f>
        <v>8.9</v>
      </c>
      <c r="L3" s="41" t="n">
        <f aca="false">IF($A3=" "," ",INDEX(Teilnehmer[Stabweit 1],'SG Weinstadt'!$A3))</f>
        <v>11</v>
      </c>
      <c r="M3" s="41" t="n">
        <f aca="false">IF($A3=" "," ",INDEX(Teilnehmer[Stabweit 2],'SG Weinstadt'!$A3))</f>
        <v>11</v>
      </c>
      <c r="N3" s="41" t="n">
        <f aca="false">IF($A3=" "," ",INDEX(Teilnehmer[Stabweit 3],'SG Weinstadt'!$A3))</f>
        <v>12</v>
      </c>
      <c r="O3" s="16" t="n">
        <f aca="false">IF($A3=" "," ",SUM(L3:N3)-MIN(L3:N3))</f>
        <v>23</v>
      </c>
      <c r="P3" s="39" t="n">
        <f aca="false">IF($A3=" "," ",INDEX(Teilnehmer[Staffel],'SG Weinstadt'!$A3))</f>
        <v>106</v>
      </c>
      <c r="Q3" s="43" t="n">
        <f aca="false">IF($A3=" "," ",INDEX(Teilnehmer[Springen 1],'SG Weinstadt'!$A3))</f>
        <v>7</v>
      </c>
      <c r="R3" s="44" t="n">
        <f aca="false">IF($A3=" "," ",INDEX(Teilnehmer[Springen 2],'SG Weinstadt'!$A3))</f>
        <v>6.6</v>
      </c>
      <c r="S3" s="45" t="n">
        <f aca="false">IF($A3=" "," ",MIN(Q3:R3))</f>
        <v>6.6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SG Weinstadt'!$B$1)/(Teilnehmer[Team]='SG Weinstadt'!$B$1)*ROW(Teilnehmer[Team])-ROW(Teilnehmer[[#Headers],[Team]]),ROWS('SG Weinstadt'!$B$3:B4)))," ")</f>
        <v>37</v>
      </c>
      <c r="B4" s="39" t="str">
        <f aca="false">IF(A4=" "," ",INDEX(Teilnehmer[Name],'SG Weinstadt'!A4))</f>
        <v>Gregorius</v>
      </c>
      <c r="C4" s="40" t="str">
        <f aca="false">IF(A4=" "," ",INDEX(Teilnehmer[Vorname],'SG Weinstadt'!A4))</f>
        <v>Marvin</v>
      </c>
      <c r="D4" s="39" t="n">
        <f aca="false">IF($A4=" "," ",INDEX(Teilnehmer[Wurf 1],'SG Weinstadt'!$A4))</f>
        <v>9</v>
      </c>
      <c r="E4" s="41" t="n">
        <f aca="false">IF($A4=" "," ",INDEX(Teilnehmer[Wurf 2],'SG Weinstadt'!$A4))</f>
        <v>7</v>
      </c>
      <c r="F4" s="41" t="n">
        <f aca="false">IF($A4=" "," ",INDEX(Teilnehmer[Wurf 3],'SG Weinstadt'!$A4))</f>
        <v>8</v>
      </c>
      <c r="G4" s="41" t="n">
        <f aca="false">IF($A4=" "," ",INDEX(Teilnehmer[Wurf 4],'SG Weinstadt'!$A4))</f>
        <v>9</v>
      </c>
      <c r="H4" s="42" t="n">
        <f aca="false">IF($A4=" "," ",SUM(D4:G4)-MIN(D4:G4))</f>
        <v>26</v>
      </c>
      <c r="I4" s="39" t="n">
        <f aca="false">IF($A4=" "," ",INDEX(Teilnehmer[Sprint 1],'SG Weinstadt'!$A4))</f>
        <v>8.9</v>
      </c>
      <c r="J4" s="41" t="n">
        <f aca="false">IF($A4=" "," ",INDEX(Teilnehmer[Sprint 2],'SG Weinstadt'!$A4))</f>
        <v>9</v>
      </c>
      <c r="K4" s="42" t="n">
        <f aca="false">IF($A4=" "," ",MIN(I4:J4))</f>
        <v>8.9</v>
      </c>
      <c r="L4" s="41" t="n">
        <f aca="false">IF($A4=" "," ",INDEX(Teilnehmer[Stabweit 1],'SG Weinstadt'!$A4))</f>
        <v>9</v>
      </c>
      <c r="M4" s="41" t="n">
        <f aca="false">IF($A4=" "," ",INDEX(Teilnehmer[Stabweit 2],'SG Weinstadt'!$A4))</f>
        <v>10</v>
      </c>
      <c r="N4" s="41" t="n">
        <f aca="false">IF($A4=" "," ",INDEX(Teilnehmer[Stabweit 3],'SG Weinstadt'!$A4))</f>
        <v>10</v>
      </c>
      <c r="O4" s="16" t="n">
        <f aca="false">IF($A4=" "," ",SUM(L4:N4)-MIN(L4:N4))</f>
        <v>20</v>
      </c>
      <c r="P4" s="39" t="n">
        <f aca="false">IF($A4=" "," ",INDEX(Teilnehmer[Staffel],'SG Weinstadt'!$A4))</f>
        <v>106</v>
      </c>
      <c r="Q4" s="43" t="n">
        <f aca="false">IF($A4=" "," ",INDEX(Teilnehmer[Springen 1],'SG Weinstadt'!$A4))</f>
        <v>13.4</v>
      </c>
      <c r="R4" s="44" t="n">
        <f aca="false">IF($A4=" "," ",INDEX(Teilnehmer[Springen 2],'SG Weinstadt'!$A4))</f>
        <v>10.7</v>
      </c>
      <c r="S4" s="45" t="n">
        <f aca="false">IF($A4=" "," ",MIN(Q4:R4))</f>
        <v>10.7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SG Weinstadt'!$B$1)/(Teilnehmer[Team]='SG Weinstadt'!$B$1)*ROW(Teilnehmer[Team])-ROW(Teilnehmer[[#Headers],[Team]]),ROWS('SG Weinstadt'!$B$3:B5)))," ")</f>
        <v>38</v>
      </c>
      <c r="B5" s="39" t="str">
        <f aca="false">IF(A5=" "," ",INDEX(Teilnehmer[Name],'SG Weinstadt'!A5))</f>
        <v>Ellwanger </v>
      </c>
      <c r="C5" s="40" t="str">
        <f aca="false">IF(A5=" "," ",INDEX(Teilnehmer[Vorname],'SG Weinstadt'!A5))</f>
        <v>Juliana</v>
      </c>
      <c r="D5" s="39" t="n">
        <f aca="false">IF($A5=" "," ",INDEX(Teilnehmer[Wurf 1],'SG Weinstadt'!$A5))</f>
        <v>8</v>
      </c>
      <c r="E5" s="41" t="n">
        <f aca="false">IF($A5=" "," ",INDEX(Teilnehmer[Wurf 2],'SG Weinstadt'!$A5))</f>
        <v>8</v>
      </c>
      <c r="F5" s="41" t="n">
        <f aca="false">IF($A5=" "," ",INDEX(Teilnehmer[Wurf 3],'SG Weinstadt'!$A5))</f>
        <v>9</v>
      </c>
      <c r="G5" s="41" t="n">
        <f aca="false">IF($A5=" "," ",INDEX(Teilnehmer[Wurf 4],'SG Weinstadt'!$A5))</f>
        <v>8</v>
      </c>
      <c r="H5" s="42" t="n">
        <f aca="false">IF($A5=" "," ",SUM(D5:G5)-MIN(D5:G5))</f>
        <v>25</v>
      </c>
      <c r="I5" s="39" t="n">
        <f aca="false">IF($A5=" "," ",INDEX(Teilnehmer[Sprint 1],'SG Weinstadt'!$A5))</f>
        <v>8.5</v>
      </c>
      <c r="J5" s="41" t="n">
        <f aca="false">IF($A5=" "," ",INDEX(Teilnehmer[Sprint 2],'SG Weinstadt'!$A5))</f>
        <v>8.6</v>
      </c>
      <c r="K5" s="42" t="n">
        <f aca="false">IF($A5=" "," ",MIN(I5:J5))</f>
        <v>8.5</v>
      </c>
      <c r="L5" s="41" t="n">
        <f aca="false">IF($A5=" "," ",INDEX(Teilnehmer[Stabweit 1],'SG Weinstadt'!$A5))</f>
        <v>7</v>
      </c>
      <c r="M5" s="41" t="n">
        <f aca="false">IF($A5=" "," ",INDEX(Teilnehmer[Stabweit 2],'SG Weinstadt'!$A5))</f>
        <v>8</v>
      </c>
      <c r="N5" s="41" t="n">
        <f aca="false">IF($A5=" "," ",INDEX(Teilnehmer[Stabweit 3],'SG Weinstadt'!$A5))</f>
        <v>7</v>
      </c>
      <c r="O5" s="16" t="n">
        <f aca="false">IF($A5=" "," ",SUM(L5:N5)-MIN(L5:N5))</f>
        <v>15</v>
      </c>
      <c r="P5" s="39" t="n">
        <f aca="false">IF($A5=" "," ",INDEX(Teilnehmer[Staffel],'SG Weinstadt'!$A5))</f>
        <v>106</v>
      </c>
      <c r="Q5" s="43" t="n">
        <f aca="false">IF($A5=" "," ",INDEX(Teilnehmer[Springen 1],'SG Weinstadt'!$A5))</f>
        <v>8.5</v>
      </c>
      <c r="R5" s="44" t="n">
        <f aca="false">IF($A5=" "," ",INDEX(Teilnehmer[Springen 2],'SG Weinstadt'!$A5))</f>
        <v>8.4</v>
      </c>
      <c r="S5" s="45" t="n">
        <f aca="false">IF($A5=" "," ",MIN(Q5:R5))</f>
        <v>8.4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SG Weinstadt'!$B$1)/(Teilnehmer[Team]='SG Weinstadt'!$B$1)*ROW(Teilnehmer[Team])-ROW(Teilnehmer[[#Headers],[Team]]),ROWS('SG Weinstadt'!$B$3:B6)))," ")</f>
        <v>39</v>
      </c>
      <c r="B6" s="39" t="str">
        <f aca="false">IF(A6=" "," ",INDEX(Teilnehmer[Name],'SG Weinstadt'!A6))</f>
        <v>Schumann</v>
      </c>
      <c r="C6" s="40" t="str">
        <f aca="false">IF(A6=" "," ",INDEX(Teilnehmer[Vorname],'SG Weinstadt'!A6))</f>
        <v>Hendrik</v>
      </c>
      <c r="D6" s="39" t="n">
        <f aca="false">IF($A6=" "," ",INDEX(Teilnehmer[Wurf 1],'SG Weinstadt'!$A6))</f>
        <v>11</v>
      </c>
      <c r="E6" s="41" t="n">
        <f aca="false">IF($A6=" "," ",INDEX(Teilnehmer[Wurf 2],'SG Weinstadt'!$A6))</f>
        <v>11</v>
      </c>
      <c r="F6" s="41" t="n">
        <f aca="false">IF($A6=" "," ",INDEX(Teilnehmer[Wurf 3],'SG Weinstadt'!$A6))</f>
        <v>12</v>
      </c>
      <c r="G6" s="41" t="n">
        <f aca="false">IF($A6=" "," ",INDEX(Teilnehmer[Wurf 4],'SG Weinstadt'!$A6))</f>
        <v>11</v>
      </c>
      <c r="H6" s="42" t="n">
        <f aca="false">IF($A6=" "," ",SUM(D6:G6)-MIN(D6:G6))</f>
        <v>34</v>
      </c>
      <c r="I6" s="39" t="n">
        <f aca="false">IF($A6=" "," ",INDEX(Teilnehmer[Sprint 1],'SG Weinstadt'!$A6))</f>
        <v>8.9</v>
      </c>
      <c r="J6" s="41" t="n">
        <f aca="false">IF($A6=" "," ",INDEX(Teilnehmer[Sprint 2],'SG Weinstadt'!$A6))</f>
        <v>9.3</v>
      </c>
      <c r="K6" s="42" t="n">
        <f aca="false">IF($A6=" "," ",MIN(I6:J6))</f>
        <v>8.9</v>
      </c>
      <c r="L6" s="41" t="n">
        <f aca="false">IF($A6=" "," ",INDEX(Teilnehmer[Stabweit 1],'SG Weinstadt'!$A6))</f>
        <v>10</v>
      </c>
      <c r="M6" s="41" t="n">
        <f aca="false">IF($A6=" "," ",INDEX(Teilnehmer[Stabweit 2],'SG Weinstadt'!$A6))</f>
        <v>9</v>
      </c>
      <c r="N6" s="41" t="n">
        <f aca="false">IF($A6=" "," ",INDEX(Teilnehmer[Stabweit 3],'SG Weinstadt'!$A6))</f>
        <v>10</v>
      </c>
      <c r="O6" s="16" t="n">
        <f aca="false">IF($A6=" "," ",SUM(L6:N6)-MIN(L6:N6))</f>
        <v>20</v>
      </c>
      <c r="P6" s="39" t="n">
        <f aca="false">IF($A6=" "," ",INDEX(Teilnehmer[Staffel],'SG Weinstadt'!$A6))</f>
        <v>106</v>
      </c>
      <c r="Q6" s="43" t="n">
        <f aca="false">IF($A6=" "," ",INDEX(Teilnehmer[Springen 1],'SG Weinstadt'!$A6))</f>
        <v>6.9</v>
      </c>
      <c r="R6" s="44" t="n">
        <f aca="false">IF($A6=" "," ",INDEX(Teilnehmer[Springen 2],'SG Weinstadt'!$A6))</f>
        <v>6.8</v>
      </c>
      <c r="S6" s="45" t="n">
        <f aca="false">IF($A6=" "," ",MIN(Q6:R6))</f>
        <v>6.8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SG Weinstadt'!$B$1)/(Teilnehmer[Team]='SG Weinstadt'!$B$1)*ROW(Teilnehmer[Team])-ROW(Teilnehmer[[#Headers],[Team]]),ROWS('SG Weinstadt'!$B$3:B7)))," ")</f>
        <v>40</v>
      </c>
      <c r="B7" s="39" t="str">
        <f aca="false">IF(A7=" "," ",INDEX(Teilnehmer[Name],'SG Weinstadt'!A7))</f>
        <v>Weiser</v>
      </c>
      <c r="C7" s="40" t="str">
        <f aca="false">IF(A7=" "," ",INDEX(Teilnehmer[Vorname],'SG Weinstadt'!A7))</f>
        <v>Sofia</v>
      </c>
      <c r="D7" s="39" t="n">
        <f aca="false">IF($A7=" "," ",INDEX(Teilnehmer[Wurf 1],'SG Weinstadt'!$A7))</f>
        <v>7</v>
      </c>
      <c r="E7" s="41" t="n">
        <f aca="false">IF($A7=" "," ",INDEX(Teilnehmer[Wurf 2],'SG Weinstadt'!$A7))</f>
        <v>6</v>
      </c>
      <c r="F7" s="41" t="n">
        <f aca="false">IF($A7=" "," ",INDEX(Teilnehmer[Wurf 3],'SG Weinstadt'!$A7))</f>
        <v>7</v>
      </c>
      <c r="G7" s="41" t="n">
        <f aca="false">IF($A7=" "," ",INDEX(Teilnehmer[Wurf 4],'SG Weinstadt'!$A7))</f>
        <v>8</v>
      </c>
      <c r="H7" s="42" t="n">
        <f aca="false">IF($A7=" "," ",SUM(D7:G7)-MIN(D7:G7))</f>
        <v>22</v>
      </c>
      <c r="I7" s="39" t="n">
        <f aca="false">IF($A7=" "," ",INDEX(Teilnehmer[Sprint 1],'SG Weinstadt'!$A7))</f>
        <v>10.5</v>
      </c>
      <c r="J7" s="41" t="n">
        <f aca="false">IF($A7=" "," ",INDEX(Teilnehmer[Sprint 2],'SG Weinstadt'!$A7))</f>
        <v>10.2</v>
      </c>
      <c r="K7" s="42" t="n">
        <f aca="false">IF($A7=" "," ",MIN(I7:J7))</f>
        <v>10.2</v>
      </c>
      <c r="L7" s="41" t="n">
        <f aca="false">IF($A7=" "," ",INDEX(Teilnehmer[Stabweit 1],'SG Weinstadt'!$A7))</f>
        <v>4</v>
      </c>
      <c r="M7" s="41" t="n">
        <f aca="false">IF($A7=" "," ",INDEX(Teilnehmer[Stabweit 2],'SG Weinstadt'!$A7))</f>
        <v>6</v>
      </c>
      <c r="N7" s="41" t="n">
        <f aca="false">IF($A7=" "," ",INDEX(Teilnehmer[Stabweit 3],'SG Weinstadt'!$A7))</f>
        <v>4</v>
      </c>
      <c r="O7" s="16" t="n">
        <f aca="false">IF($A7=" "," ",SUM(L7:N7)-MIN(L7:N7))</f>
        <v>10</v>
      </c>
      <c r="P7" s="39" t="n">
        <f aca="false">IF($A7=" "," ",INDEX(Teilnehmer[Staffel],'SG Weinstadt'!$A7))</f>
        <v>106</v>
      </c>
      <c r="Q7" s="43" t="n">
        <f aca="false">IF($A7=" "," ",INDEX(Teilnehmer[Springen 1],'SG Weinstadt'!$A7))</f>
        <v>11.2</v>
      </c>
      <c r="R7" s="44" t="n">
        <f aca="false">IF($A7=" "," ",INDEX(Teilnehmer[Springen 2],'SG Weinstadt'!$A7))</f>
        <v>8.5</v>
      </c>
      <c r="S7" s="45" t="n">
        <f aca="false">IF($A7=" "," ",MIN(Q7:R7))</f>
        <v>8.5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SG Weinstadt'!$B$1)/(Teilnehmer[Team]='SG Weinstadt'!$B$1)*ROW(Teilnehmer[Team])-ROW(Teilnehmer[[#Headers],[Team]]),ROWS('SG Weinstadt'!$B$3:B8)))," ")</f>
        <v>66</v>
      </c>
      <c r="B8" s="39" t="str">
        <f aca="false">IF(A8=" "," ",INDEX(Teilnehmer[Name],'SG Weinstadt'!A8))</f>
        <v>Ziemer</v>
      </c>
      <c r="C8" s="40" t="str">
        <f aca="false">IF(A8=" "," ",INDEX(Teilnehmer[Vorname],'SG Weinstadt'!A8))</f>
        <v>Ben</v>
      </c>
      <c r="D8" s="39" t="n">
        <f aca="false">IF($A8=" "," ",INDEX(Teilnehmer[Wurf 1],'SG Weinstadt'!$A8))</f>
        <v>9</v>
      </c>
      <c r="E8" s="41" t="n">
        <f aca="false">IF($A8=" "," ",INDEX(Teilnehmer[Wurf 2],'SG Weinstadt'!$A8))</f>
        <v>9</v>
      </c>
      <c r="F8" s="41" t="n">
        <f aca="false">IF($A8=" "," ",INDEX(Teilnehmer[Wurf 3],'SG Weinstadt'!$A8))</f>
        <v>9</v>
      </c>
      <c r="G8" s="41" t="n">
        <f aca="false">IF($A8=" "," ",INDEX(Teilnehmer[Wurf 4],'SG Weinstadt'!$A8))</f>
        <v>9</v>
      </c>
      <c r="H8" s="42" t="n">
        <f aca="false">IF($A8=" "," ",SUM(D8:G8)-MIN(D8:G8))</f>
        <v>27</v>
      </c>
      <c r="I8" s="39" t="n">
        <f aca="false">IF($A8=" "," ",INDEX(Teilnehmer[Sprint 1],'SG Weinstadt'!$A8))</f>
        <v>8.3</v>
      </c>
      <c r="J8" s="41" t="n">
        <f aca="false">IF($A8=" "," ",INDEX(Teilnehmer[Sprint 2],'SG Weinstadt'!$A8))</f>
        <v>8.4</v>
      </c>
      <c r="K8" s="42" t="n">
        <f aca="false">IF($A8=" "," ",MIN(I8:J8))</f>
        <v>8.3</v>
      </c>
      <c r="L8" s="41" t="n">
        <f aca="false">IF($A8=" "," ",INDEX(Teilnehmer[Stabweit 1],'SG Weinstadt'!$A8))</f>
        <v>10</v>
      </c>
      <c r="M8" s="41" t="n">
        <f aca="false">IF($A8=" "," ",INDEX(Teilnehmer[Stabweit 2],'SG Weinstadt'!$A8))</f>
        <v>9</v>
      </c>
      <c r="N8" s="41" t="n">
        <f aca="false">IF($A8=" "," ",INDEX(Teilnehmer[Stabweit 3],'SG Weinstadt'!$A8))</f>
        <v>10</v>
      </c>
      <c r="O8" s="16" t="n">
        <f aca="false">IF($A8=" "," ",SUM(L8:N8)-MIN(L8:N8))</f>
        <v>20</v>
      </c>
      <c r="P8" s="39" t="n">
        <f aca="false">IF($A8=" "," ",INDEX(Teilnehmer[Staffel],'SG Weinstadt'!$A8))</f>
        <v>106</v>
      </c>
      <c r="Q8" s="43" t="n">
        <f aca="false">IF($A8=" "," ",INDEX(Teilnehmer[Springen 1],'SG Weinstadt'!$A8))</f>
        <v>8.1</v>
      </c>
      <c r="R8" s="44" t="n">
        <f aca="false">IF($A8=" "," ",INDEX(Teilnehmer[Springen 2],'SG Weinstadt'!$A8))</f>
        <v>8.4</v>
      </c>
      <c r="S8" s="45" t="n">
        <f aca="false">IF($A8=" "," ",MIN(Q8:R8))</f>
        <v>8.1</v>
      </c>
    </row>
    <row r="9" customFormat="false" ht="15" hidden="false" customHeight="false" outlineLevel="0" collapsed="false">
      <c r="A9" s="38" t="str">
        <f aca="false">IF(ROWS($B$3:B9)&lt;=$A$1,INDEX(Teilnehmer[Nr.],_xlfn.AGGREGATE(15,3,(Teilnehmer[Team]='SG Weinstadt'!$B$1)/(Teilnehmer[Team]='SG Weinstadt'!$B$1)*ROW(Teilnehmer[Team])-ROW(Teilnehmer[[#Headers],[Team]]),ROWS('SG Weinstadt'!$B$3:B9)))," ")</f>
        <v> </v>
      </c>
      <c r="B9" s="39" t="str">
        <f aca="false">IF(A9=" "," ",INDEX(Teilnehmer[Name],'SG Weinstadt'!A9))</f>
        <v> </v>
      </c>
      <c r="C9" s="40" t="str">
        <f aca="false">IF(A9=" "," ",INDEX(Teilnehmer[Vorname],'SG Weinstadt'!A9))</f>
        <v> </v>
      </c>
      <c r="D9" s="39" t="str">
        <f aca="false">IF($A9=" "," ",INDEX(Teilnehmer[Wurf 1],'SG Weinstadt'!$A9))</f>
        <v> </v>
      </c>
      <c r="E9" s="41" t="str">
        <f aca="false">IF($A9=" "," ",INDEX(Teilnehmer[Wurf 2],'SG Weinstadt'!$A9))</f>
        <v> </v>
      </c>
      <c r="F9" s="41" t="str">
        <f aca="false">IF($A9=" "," ",INDEX(Teilnehmer[Wurf 3],'SG Weinstadt'!$A9))</f>
        <v> </v>
      </c>
      <c r="G9" s="41" t="str">
        <f aca="false">IF($A9=" "," ",INDEX(Teilnehmer[Wurf 4],'SG Weinstadt'!$A9))</f>
        <v> </v>
      </c>
      <c r="H9" s="42" t="str">
        <f aca="false">IF($A9=" "," ",SUM(D9:G9)-MIN(D9:G9))</f>
        <v> </v>
      </c>
      <c r="I9" s="39" t="str">
        <f aca="false">IF($A9=" "," ",INDEX(Teilnehmer[Sprint 1],'SG Weinstadt'!$A9))</f>
        <v> </v>
      </c>
      <c r="J9" s="41" t="str">
        <f aca="false">IF($A9=" "," ",INDEX(Teilnehmer[Sprint 2],'SG Weinstadt'!$A9))</f>
        <v> </v>
      </c>
      <c r="K9" s="42" t="str">
        <f aca="false">IF($A9=" "," ",MIN(I9:J9))</f>
        <v> </v>
      </c>
      <c r="L9" s="41" t="str">
        <f aca="false">IF($A9=" "," ",INDEX(Teilnehmer[Stabweit 1],'SG Weinstadt'!$A9))</f>
        <v> </v>
      </c>
      <c r="M9" s="41" t="str">
        <f aca="false">IF($A9=" "," ",INDEX(Teilnehmer[Stabweit 2],'SG Weinstadt'!$A9))</f>
        <v> </v>
      </c>
      <c r="N9" s="41" t="str">
        <f aca="false">IF($A9=" "," ",INDEX(Teilnehmer[Stabweit 3],'SG Weinstadt'!$A9))</f>
        <v> </v>
      </c>
      <c r="O9" s="16" t="str">
        <f aca="false">IF($A9=" "," ",SUM(L9:N9)-MIN(L9:N9))</f>
        <v> </v>
      </c>
      <c r="P9" s="39" t="str">
        <f aca="false">IF($A9=" "," ",INDEX(Teilnehmer[Staffel],'SG Weinstadt'!$A9))</f>
        <v> </v>
      </c>
      <c r="Q9" s="43" t="str">
        <f aca="false">IF($A9=" "," ",INDEX(Teilnehmer[Springen 1],'SG Weinstadt'!$A9))</f>
        <v> </v>
      </c>
      <c r="R9" s="44" t="str">
        <f aca="false">IF($A9=" "," ",INDEX(Teilnehmer[Springen 2],'SG Weinstadt'!$A9))</f>
        <v> </v>
      </c>
      <c r="S9" s="45" t="str">
        <f aca="false">IF($A9=" "," ",MIN(Q9:R9))</f>
        <v> 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SG Weinstadt'!$B$1)/(Teilnehmer[Team]='SG Weinstadt'!$B$1)*ROW(Teilnehmer[Team])-ROW(Teilnehmer[[#Headers],[Team]]),ROWS('SG Weinstadt'!$B$3:B10)))," ")</f>
        <v> </v>
      </c>
      <c r="B10" s="39" t="str">
        <f aca="false">IF(A10=" "," ",INDEX(Teilnehmer[Name],'SG Weinstadt'!A10))</f>
        <v> </v>
      </c>
      <c r="C10" s="40" t="str">
        <f aca="false">IF(A10=" "," ",INDEX(Teilnehmer[Vorname],'SG Weinstadt'!A10))</f>
        <v> </v>
      </c>
      <c r="D10" s="39" t="str">
        <f aca="false">IF($A10=" "," ",INDEX(Teilnehmer[Wurf 1],'SG Weinstadt'!$A10))</f>
        <v> </v>
      </c>
      <c r="E10" s="41" t="str">
        <f aca="false">IF($A10=" "," ",INDEX(Teilnehmer[Wurf 2],'SG Weinstadt'!$A10))</f>
        <v> </v>
      </c>
      <c r="F10" s="41" t="str">
        <f aca="false">IF($A10=" "," ",INDEX(Teilnehmer[Wurf 3],'SG Weinstadt'!$A10))</f>
        <v> </v>
      </c>
      <c r="G10" s="41" t="str">
        <f aca="false">IF($A10=" "," ",INDEX(Teilnehmer[Wurf 4],'SG Weinstadt'!$A10))</f>
        <v> </v>
      </c>
      <c r="H10" s="42" t="str">
        <f aca="false">IF($A10=" "," ",SUM(D10:G10)-MIN(D10:G10))</f>
        <v> </v>
      </c>
      <c r="I10" s="39" t="str">
        <f aca="false">IF($A10=" "," ",INDEX(Teilnehmer[Sprint 1],'SG Weinstadt'!$A10))</f>
        <v> </v>
      </c>
      <c r="J10" s="41" t="str">
        <f aca="false">IF($A10=" "," ",INDEX(Teilnehmer[Sprint 2],'SG Weinstadt'!$A10))</f>
        <v> </v>
      </c>
      <c r="K10" s="42" t="str">
        <f aca="false">IF($A10=" "," ",MIN(I10:J10))</f>
        <v> </v>
      </c>
      <c r="L10" s="41" t="str">
        <f aca="false">IF($A10=" "," ",INDEX(Teilnehmer[Stabweit 1],'SG Weinstadt'!$A10))</f>
        <v> </v>
      </c>
      <c r="M10" s="41" t="str">
        <f aca="false">IF($A10=" "," ",INDEX(Teilnehmer[Stabweit 2],'SG Weinstadt'!$A10))</f>
        <v> </v>
      </c>
      <c r="N10" s="41" t="str">
        <f aca="false">IF($A10=" "," ",INDEX(Teilnehmer[Stabweit 3],'SG Weinstadt'!$A10))</f>
        <v> </v>
      </c>
      <c r="O10" s="16" t="str">
        <f aca="false">IF($A10=" "," ",SUM(L10:N10)-MIN(L10:N10))</f>
        <v> </v>
      </c>
      <c r="P10" s="39" t="str">
        <f aca="false">IF($A10=" "," ",INDEX(Teilnehmer[Staffel],'SG Weinstadt'!$A10))</f>
        <v> </v>
      </c>
      <c r="Q10" s="43" t="str">
        <f aca="false">IF($A10=" "," ",INDEX(Teilnehmer[Springen 1],'SG Weinstadt'!$A10))</f>
        <v> </v>
      </c>
      <c r="R10" s="44" t="str">
        <f aca="false">IF($A10=" "," ",INDEX(Teilnehmer[Springen 2],'SG Weinstadt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SG Weinstadt'!$B$1)/(Teilnehmer[Team]='SG Weinstadt'!$B$1)*ROW(Teilnehmer[Team])-ROW(Teilnehmer[[#Headers],[Team]]),ROWS('SG Weinstadt'!$B$3:B11)))," ")</f>
        <v> </v>
      </c>
      <c r="B11" s="39" t="str">
        <f aca="false">IF(A11=" "," ",INDEX(Teilnehmer[Name],'SG Weinstadt'!A11))</f>
        <v> </v>
      </c>
      <c r="C11" s="40" t="str">
        <f aca="false">IF(A11=" "," ",INDEX(Teilnehmer[Vorname],'SG Weinstadt'!A11))</f>
        <v> </v>
      </c>
      <c r="D11" s="39" t="str">
        <f aca="false">IF($A11=" "," ",INDEX(Teilnehmer[Wurf 1],'SG Weinstadt'!$A11))</f>
        <v> </v>
      </c>
      <c r="E11" s="41" t="str">
        <f aca="false">IF($A11=" "," ",INDEX(Teilnehmer[Wurf 2],'SG Weinstadt'!$A11))</f>
        <v> </v>
      </c>
      <c r="F11" s="41" t="str">
        <f aca="false">IF($A11=" "," ",INDEX(Teilnehmer[Wurf 3],'SG Weinstadt'!$A11))</f>
        <v> </v>
      </c>
      <c r="G11" s="41" t="str">
        <f aca="false">IF($A11=" "," ",INDEX(Teilnehmer[Wurf 4],'SG Weinstadt'!$A11))</f>
        <v> </v>
      </c>
      <c r="H11" s="42" t="str">
        <f aca="false">IF($A11=" "," ",SUM(D11:G11)-MIN(D11:G11))</f>
        <v> </v>
      </c>
      <c r="I11" s="39" t="str">
        <f aca="false">IF(A11=" "," ",INDEX(Teilnehmer[Sprint 1],'SG Weinstadt'!A11))</f>
        <v> </v>
      </c>
      <c r="J11" s="41" t="str">
        <f aca="false">IF(A11=" "," ",INDEX(Teilnehmer[Sprint 2],'SG Weinstadt'!A11))</f>
        <v> </v>
      </c>
      <c r="K11" s="42" t="str">
        <f aca="false">IF($A11=" "," ",MIN(I11:J11))</f>
        <v> </v>
      </c>
      <c r="L11" s="41" t="str">
        <f aca="false">IF($A11=" "," ",INDEX(Teilnehmer[Stabweit 1],'SG Weinstadt'!$A11))</f>
        <v> </v>
      </c>
      <c r="M11" s="41" t="str">
        <f aca="false">IF($A11=" "," ",INDEX(Teilnehmer[Stabweit 2],'SG Weinstadt'!$A11))</f>
        <v> </v>
      </c>
      <c r="N11" s="41" t="str">
        <f aca="false">IF($A11=" "," ",INDEX(Teilnehmer[Stabweit 3],'SG Weinstadt'!$A11))</f>
        <v> </v>
      </c>
      <c r="O11" s="16" t="str">
        <f aca="false">IF($A11=" "," ",SUM(L11:N11)-MIN(L11:N11))</f>
        <v> </v>
      </c>
      <c r="P11" s="39" t="str">
        <f aca="false">IF($A11=" "," ",INDEX(Teilnehmer[Staffel],'SG Weinstadt'!$A11))</f>
        <v> </v>
      </c>
      <c r="Q11" s="43" t="str">
        <f aca="false">IF($A11=" "," ",INDEX(Teilnehmer[Springen 1],'SG Weinstadt'!$A11))</f>
        <v> </v>
      </c>
      <c r="R11" s="44" t="str">
        <f aca="false">IF($A11=" "," ",INDEX(Teilnehmer[Springen 2],'SG Weinstadt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SG Weinstadt'!$B$1)/(Teilnehmer[Team]='SG Weinstadt'!$B$1)*ROW(Teilnehmer[Team])-ROW(Teilnehmer[[#Headers],[Team]]),ROWS('SG Weinstadt'!$B$3:B12)))," ")</f>
        <v> </v>
      </c>
      <c r="B12" s="39" t="str">
        <f aca="false">IF(A12=" "," ",INDEX(Teilnehmer[Name],'SG Weinstadt'!A12))</f>
        <v> </v>
      </c>
      <c r="C12" s="40" t="str">
        <f aca="false">IF(A12=" "," ",INDEX(Teilnehmer[Vorname],'SG Weinstadt'!A12))</f>
        <v> </v>
      </c>
      <c r="D12" s="39" t="str">
        <f aca="false">IF($A12=" "," ",INDEX(Teilnehmer[Wurf 1],'SG Weinstadt'!$A12))</f>
        <v> </v>
      </c>
      <c r="E12" s="41" t="str">
        <f aca="false">IF($A12=" "," ",INDEX(Teilnehmer[Wurf 2],'SG Weinstadt'!$A12))</f>
        <v> </v>
      </c>
      <c r="F12" s="41" t="str">
        <f aca="false">IF($A12=" "," ",INDEX(Teilnehmer[Wurf 3],'SG Weinstadt'!$A12))</f>
        <v> </v>
      </c>
      <c r="G12" s="41" t="str">
        <f aca="false">IF($A12=" "," ",INDEX(Teilnehmer[Wurf 4],'SG Weinstadt'!$A12))</f>
        <v> </v>
      </c>
      <c r="H12" s="42" t="str">
        <f aca="false">IF($A12=" "," ",SUM(D12:G12)-MIN(D12:G12))</f>
        <v> </v>
      </c>
      <c r="I12" s="39" t="str">
        <f aca="false">IF(A12=" "," ",INDEX(Teilnehmer[Sprint 1],'SG Weinstadt'!A12))</f>
        <v> </v>
      </c>
      <c r="J12" s="41" t="str">
        <f aca="false">IF(A12=" "," ",INDEX(Teilnehmer[Sprint 2],'SG Weinstadt'!A12))</f>
        <v> </v>
      </c>
      <c r="K12" s="42" t="str">
        <f aca="false">IF($A12=" "," ",MIN(I12:J12))</f>
        <v> </v>
      </c>
      <c r="L12" s="41" t="str">
        <f aca="false">IF($A12=" "," ",INDEX(Teilnehmer[Stabweit 1],'SG Weinstadt'!$A12))</f>
        <v> </v>
      </c>
      <c r="M12" s="41" t="str">
        <f aca="false">IF($A12=" "," ",INDEX(Teilnehmer[Stabweit 2],'SG Weinstadt'!$A12))</f>
        <v> </v>
      </c>
      <c r="N12" s="41" t="str">
        <f aca="false">IF($A12=" "," ",INDEX(Teilnehmer[Stabweit 3],'SG Weinstadt'!$A12))</f>
        <v> </v>
      </c>
      <c r="O12" s="16" t="str">
        <f aca="false">IF($A12=" "," ",SUM(L12:N12)-MIN(L12:N12))</f>
        <v> </v>
      </c>
      <c r="P12" s="39" t="str">
        <f aca="false">IF($A12=" "," ",INDEX(Teilnehmer[Staffel],'SG Weinstadt'!$A12))</f>
        <v> </v>
      </c>
      <c r="Q12" s="43" t="str">
        <f aca="false">IF($A12=" "," ",INDEX(Teilnehmer[Springen 1],'SG Weinstadt'!$A12))</f>
        <v> </v>
      </c>
      <c r="R12" s="44" t="str">
        <f aca="false">IF($A12=" "," ",INDEX(Teilnehmer[Springen 2],'SG Weinstadt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SG Weinstadt'!$B$1)/(Teilnehmer[Team]='SG Weinstadt'!$B$1)*ROW(Teilnehmer[Team])-ROW(Teilnehmer[[#Headers],[Team]]),ROWS('SG Weinstadt'!$B$3:B13)))," ")</f>
        <v> </v>
      </c>
      <c r="B13" s="39" t="str">
        <f aca="false">IF(A13=" "," ",INDEX(Teilnehmer[Name],'SG Weinstadt'!A13))</f>
        <v> </v>
      </c>
      <c r="C13" s="40" t="str">
        <f aca="false">IF(A13=" "," ",INDEX(Teilnehmer[Vorname],'SG Weinstadt'!A13))</f>
        <v> </v>
      </c>
      <c r="D13" s="39" t="str">
        <f aca="false">IF($A13=" "," ",INDEX(Teilnehmer[Wurf 1],'SG Weinstadt'!$A13))</f>
        <v> </v>
      </c>
      <c r="E13" s="41" t="str">
        <f aca="false">IF($A13=" "," ",INDEX(Teilnehmer[Wurf 2],'SG Weinstadt'!$A13))</f>
        <v> </v>
      </c>
      <c r="F13" s="41" t="str">
        <f aca="false">IF($A13=" "," ",INDEX(Teilnehmer[Wurf 3],'SG Weinstadt'!$A13))</f>
        <v> </v>
      </c>
      <c r="G13" s="41" t="str">
        <f aca="false">IF($A13=" "," ",INDEX(Teilnehmer[Wurf 4],'SG Weinstadt'!$A13))</f>
        <v> </v>
      </c>
      <c r="H13" s="42" t="str">
        <f aca="false">IF($A13=" "," ",SUM(D13:G13)-MIN(D13:G13))</f>
        <v> </v>
      </c>
      <c r="I13" s="39" t="str">
        <f aca="false">IF(A13=" "," ",INDEX(Teilnehmer[Sprint 1],'SG Weinstadt'!A13))</f>
        <v> </v>
      </c>
      <c r="J13" s="41" t="str">
        <f aca="false">IF(A13=" "," ",INDEX(Teilnehmer[Sprint 2],'SG Weinstadt'!A13))</f>
        <v> </v>
      </c>
      <c r="K13" s="42" t="str">
        <f aca="false">IF($A13=" "," ",MIN(I13:J13))</f>
        <v> </v>
      </c>
      <c r="L13" s="41" t="str">
        <f aca="false">IF($A13=" "," ",INDEX(Teilnehmer[Stabweit 1],'SG Weinstadt'!$A13))</f>
        <v> </v>
      </c>
      <c r="M13" s="41" t="str">
        <f aca="false">IF($A13=" "," ",INDEX(Teilnehmer[Stabweit 2],'SG Weinstadt'!$A13))</f>
        <v> </v>
      </c>
      <c r="N13" s="41" t="str">
        <f aca="false">IF($A13=" "," ",INDEX(Teilnehmer[Stabweit 3],'SG Weinstadt'!$A13))</f>
        <v> </v>
      </c>
      <c r="O13" s="16" t="str">
        <f aca="false">IF($A13=" "," ",SUM(L13:N13)-MIN(L13:N13))</f>
        <v> </v>
      </c>
      <c r="P13" s="39" t="str">
        <f aca="false">IF($A13=" "," ",INDEX(Teilnehmer[Staffel],'SG Weinstadt'!$A13))</f>
        <v> </v>
      </c>
      <c r="Q13" s="43" t="str">
        <f aca="false">IF($A13=" "," ",INDEX(Teilnehmer[Springen 1],'SG Weinstadt'!$A13))</f>
        <v> </v>
      </c>
      <c r="R13" s="44" t="str">
        <f aca="false">IF($A13=" "," ",INDEX(Teilnehmer[Springen 2],'SG Weinstadt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169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53.7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08</v>
      </c>
      <c r="P14" s="51" t="n">
        <f aca="false">MAX(P3:P13)</f>
        <v>106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49.1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SG Weinstadt'!$B$1)/(Teilnehmer[Team]='SG Weinstadt'!$B$1)*ROW(Teilnehmer[Team])-ROW(Teilnehmer[[#Headers],[Team]]),ROWS('SG Weinstadt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37">
      <formula>""</formula>
    </cfRule>
  </conditionalFormatting>
  <conditionalFormatting sqref="D1">
    <cfRule type="cellIs" priority="3" operator="notEqual" aboveAverage="0" equalAverage="0" bottom="0" percent="0" rank="0" text="" dxfId="38">
      <formula>""</formula>
    </cfRule>
  </conditionalFormatting>
  <conditionalFormatting sqref="I1">
    <cfRule type="cellIs" priority="4" operator="notEqual" aboveAverage="0" equalAverage="0" bottom="0" percent="0" rank="0" text="" dxfId="39">
      <formula>""</formula>
    </cfRule>
  </conditionalFormatting>
  <conditionalFormatting sqref="S3:S13">
    <cfRule type="cellIs" priority="5" operator="notEqual" aboveAverage="0" equalAverage="0" bottom="0" percent="0" rank="0" text="" dxfId="40">
      <formula>""</formula>
    </cfRule>
  </conditionalFormatting>
  <conditionalFormatting sqref="S14">
    <cfRule type="cellIs" priority="6" operator="notEqual" aboveAverage="0" equalAverage="0" bottom="0" percent="0" rank="0" text="" dxfId="4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VfL Waiblingen'!B1)</f>
        <v>9</v>
      </c>
      <c r="B1" s="26" t="s">
        <v>11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VfL Waiblingen'!$B$1)/(Teilnehmer[Team]='VfL Waiblingen'!$B$1)*ROW(Teilnehmer[Team])-ROW(Teilnehmer[[#Headers],[Team]]),ROWS('VfL Waiblingen'!$B$3:B3)))," ")</f>
        <v>41</v>
      </c>
      <c r="B3" s="39" t="str">
        <f aca="false">IF(A3=" "," ",INDEX(Teilnehmer[Name],'VfL Waiblingen'!A3))</f>
        <v>Graf</v>
      </c>
      <c r="C3" s="40" t="str">
        <f aca="false">IF(A3=" "," ",INDEX(Teilnehmer[Vorname],'VfL Waiblingen'!A3))</f>
        <v>Emily</v>
      </c>
      <c r="D3" s="39" t="n">
        <f aca="false">IF($A3=" "," ",INDEX(Teilnehmer[Wurf 1],'VfL Waiblingen'!$A3))</f>
        <v>12</v>
      </c>
      <c r="E3" s="41" t="n">
        <f aca="false">IF($A3=" "," ",INDEX(Teilnehmer[Wurf 2],'VfL Waiblingen'!$A3))</f>
        <v>12</v>
      </c>
      <c r="F3" s="41" t="n">
        <f aca="false">IF($A3=" "," ",INDEX(Teilnehmer[Wurf 3],'VfL Waiblingen'!$A3))</f>
        <v>8</v>
      </c>
      <c r="G3" s="41" t="n">
        <f aca="false">IF($A3=" "," ",INDEX(Teilnehmer[Wurf 4],'VfL Waiblingen'!$A3))</f>
        <v>12</v>
      </c>
      <c r="H3" s="42" t="n">
        <f aca="false">IF($A3=" "," ",SUM(D3:G3)-MIN(D3:G3))</f>
        <v>36</v>
      </c>
      <c r="I3" s="39" t="n">
        <f aca="false">IF($A3=" "," ",INDEX(Teilnehmer[Sprint 1],'VfL Waiblingen'!$A3))</f>
        <v>8.4</v>
      </c>
      <c r="J3" s="41" t="n">
        <f aca="false">IF($A3=" "," ",INDEX(Teilnehmer[Sprint 2],'VfL Waiblingen'!$A3))</f>
        <v>8.5</v>
      </c>
      <c r="K3" s="42" t="n">
        <f aca="false">IF($A3=" "," ",MIN(I3:J3))</f>
        <v>8.4</v>
      </c>
      <c r="L3" s="41" t="n">
        <f aca="false">IF($A3=" "," ",INDEX(Teilnehmer[Stabweit 1],'VfL Waiblingen'!$A3))</f>
        <v>11</v>
      </c>
      <c r="M3" s="41" t="n">
        <f aca="false">IF($A3=" "," ",INDEX(Teilnehmer[Stabweit 2],'VfL Waiblingen'!$A3))</f>
        <v>11</v>
      </c>
      <c r="N3" s="41" t="n">
        <f aca="false">IF($A3=" "," ",INDEX(Teilnehmer[Stabweit 3],'VfL Waiblingen'!$A3))</f>
        <v>10</v>
      </c>
      <c r="O3" s="16" t="n">
        <f aca="false">IF($A3=" "," ",SUM(L3:N3)-MIN(L3:N3))</f>
        <v>22</v>
      </c>
      <c r="P3" s="39" t="n">
        <f aca="false">IF($A3=" "," ",INDEX(Teilnehmer[Staffel],'VfL Waiblingen'!$A3))</f>
        <v>119</v>
      </c>
      <c r="Q3" s="43" t="n">
        <f aca="false">IF($A3=" "," ",INDEX(Teilnehmer[Springen 1],'VfL Waiblingen'!$A3))</f>
        <v>6.3</v>
      </c>
      <c r="R3" s="44" t="n">
        <f aca="false">IF($A3=" "," ",INDEX(Teilnehmer[Springen 2],'VfL Waiblingen'!$A3))</f>
        <v>5.8</v>
      </c>
      <c r="S3" s="45" t="n">
        <f aca="false">IF($A3=" "," ",MIN(Q3:R3))</f>
        <v>5.8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VfL Waiblingen'!$B$1)/(Teilnehmer[Team]='VfL Waiblingen'!$B$1)*ROW(Teilnehmer[Team])-ROW(Teilnehmer[[#Headers],[Team]]),ROWS('VfL Waiblingen'!$B$3:B4)))," ")</f>
        <v>42</v>
      </c>
      <c r="B4" s="39" t="str">
        <f aca="false">IF(A4=" "," ",INDEX(Teilnehmer[Name],'VfL Waiblingen'!A4))</f>
        <v>Hilgenfeld</v>
      </c>
      <c r="C4" s="40" t="str">
        <f aca="false">IF(A4=" "," ",INDEX(Teilnehmer[Vorname],'VfL Waiblingen'!A4))</f>
        <v>Carlotta</v>
      </c>
      <c r="D4" s="39" t="n">
        <f aca="false">IF($A4=" "," ",INDEX(Teilnehmer[Wurf 1],'VfL Waiblingen'!$A4))</f>
        <v>12</v>
      </c>
      <c r="E4" s="41" t="n">
        <f aca="false">IF($A4=" "," ",INDEX(Teilnehmer[Wurf 2],'VfL Waiblingen'!$A4))</f>
        <v>12</v>
      </c>
      <c r="F4" s="41" t="n">
        <f aca="false">IF($A4=" "," ",INDEX(Teilnehmer[Wurf 3],'VfL Waiblingen'!$A4))</f>
        <v>12</v>
      </c>
      <c r="G4" s="41" t="n">
        <f aca="false">IF($A4=" "," ",INDEX(Teilnehmer[Wurf 4],'VfL Waiblingen'!$A4))</f>
        <v>12</v>
      </c>
      <c r="H4" s="42" t="n">
        <f aca="false">IF($A4=" "," ",SUM(D4:G4)-MIN(D4:G4))</f>
        <v>36</v>
      </c>
      <c r="I4" s="39" t="n">
        <f aca="false">IF($A4=" "," ",INDEX(Teilnehmer[Sprint 1],'VfL Waiblingen'!$A4))</f>
        <v>8.2</v>
      </c>
      <c r="J4" s="41" t="n">
        <f aca="false">IF($A4=" "," ",INDEX(Teilnehmer[Sprint 2],'VfL Waiblingen'!$A4))</f>
        <v>8.7</v>
      </c>
      <c r="K4" s="42" t="n">
        <f aca="false">IF($A4=" "," ",MIN(I4:J4))</f>
        <v>8.2</v>
      </c>
      <c r="L4" s="41" t="n">
        <f aca="false">IF($A4=" "," ",INDEX(Teilnehmer[Stabweit 1],'VfL Waiblingen'!$A4))</f>
        <v>10</v>
      </c>
      <c r="M4" s="41" t="n">
        <f aca="false">IF($A4=" "," ",INDEX(Teilnehmer[Stabweit 2],'VfL Waiblingen'!$A4))</f>
        <v>10</v>
      </c>
      <c r="N4" s="41" t="n">
        <f aca="false">IF($A4=" "," ",INDEX(Teilnehmer[Stabweit 3],'VfL Waiblingen'!$A4))</f>
        <v>11</v>
      </c>
      <c r="O4" s="16" t="n">
        <f aca="false">IF($A4=" "," ",SUM(L4:N4)-MIN(L4:N4))</f>
        <v>21</v>
      </c>
      <c r="P4" s="39" t="n">
        <f aca="false">IF($A4=" "," ",INDEX(Teilnehmer[Staffel],'VfL Waiblingen'!$A4))</f>
        <v>119</v>
      </c>
      <c r="Q4" s="43" t="n">
        <f aca="false">IF($A4=" "," ",INDEX(Teilnehmer[Springen 1],'VfL Waiblingen'!$A4))</f>
        <v>6.7</v>
      </c>
      <c r="R4" s="44" t="n">
        <f aca="false">IF($A4=" "," ",INDEX(Teilnehmer[Springen 2],'VfL Waiblingen'!$A4))</f>
        <v>6.3</v>
      </c>
      <c r="S4" s="45" t="n">
        <f aca="false">IF($A4=" "," ",MIN(Q4:R4))</f>
        <v>6.3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VfL Waiblingen'!$B$1)/(Teilnehmer[Team]='VfL Waiblingen'!$B$1)*ROW(Teilnehmer[Team])-ROW(Teilnehmer[[#Headers],[Team]]),ROWS('VfL Waiblingen'!$B$3:B5)))," ")</f>
        <v>43</v>
      </c>
      <c r="B5" s="39" t="str">
        <f aca="false">IF(A5=" "," ",INDEX(Teilnehmer[Name],'VfL Waiblingen'!A5))</f>
        <v>Di Giovanni</v>
      </c>
      <c r="C5" s="40" t="str">
        <f aca="false">IF(A5=" "," ",INDEX(Teilnehmer[Vorname],'VfL Waiblingen'!A5))</f>
        <v>Marco</v>
      </c>
      <c r="D5" s="39" t="n">
        <f aca="false">IF($A5=" "," ",INDEX(Teilnehmer[Wurf 1],'VfL Waiblingen'!$A5))</f>
        <v>9</v>
      </c>
      <c r="E5" s="41" t="n">
        <f aca="false">IF($A5=" "," ",INDEX(Teilnehmer[Wurf 2],'VfL Waiblingen'!$A5))</f>
        <v>10</v>
      </c>
      <c r="F5" s="41" t="n">
        <f aca="false">IF($A5=" "," ",INDEX(Teilnehmer[Wurf 3],'VfL Waiblingen'!$A5))</f>
        <v>10</v>
      </c>
      <c r="G5" s="41" t="n">
        <f aca="false">IF($A5=" "," ",INDEX(Teilnehmer[Wurf 4],'VfL Waiblingen'!$A5))</f>
        <v>8</v>
      </c>
      <c r="H5" s="42" t="n">
        <f aca="false">IF($A5=" "," ",SUM(D5:G5)-MIN(D5:G5))</f>
        <v>29</v>
      </c>
      <c r="I5" s="39" t="n">
        <f aca="false">IF($A5=" "," ",INDEX(Teilnehmer[Sprint 1],'VfL Waiblingen'!$A5))</f>
        <v>9.2</v>
      </c>
      <c r="J5" s="41" t="n">
        <f aca="false">IF($A5=" "," ",INDEX(Teilnehmer[Sprint 2],'VfL Waiblingen'!$A5))</f>
        <v>9.4</v>
      </c>
      <c r="K5" s="42" t="n">
        <f aca="false">IF($A5=" "," ",MIN(I5:J5))</f>
        <v>9.2</v>
      </c>
      <c r="L5" s="41" t="n">
        <f aca="false">IF($A5=" "," ",INDEX(Teilnehmer[Stabweit 1],'VfL Waiblingen'!$A5))</f>
        <v>10</v>
      </c>
      <c r="M5" s="41" t="n">
        <f aca="false">IF($A5=" "," ",INDEX(Teilnehmer[Stabweit 2],'VfL Waiblingen'!$A5))</f>
        <v>10</v>
      </c>
      <c r="N5" s="41" t="n">
        <f aca="false">IF($A5=" "," ",INDEX(Teilnehmer[Stabweit 3],'VfL Waiblingen'!$A5))</f>
        <v>10</v>
      </c>
      <c r="O5" s="16" t="n">
        <f aca="false">IF($A5=" "," ",SUM(L5:N5)-MIN(L5:N5))</f>
        <v>20</v>
      </c>
      <c r="P5" s="39" t="n">
        <f aca="false">IF($A5=" "," ",INDEX(Teilnehmer[Staffel],'VfL Waiblingen'!$A5))</f>
        <v>119</v>
      </c>
      <c r="Q5" s="43" t="str">
        <f aca="false">IF($A5=" "," ",INDEX(Teilnehmer[Springen 1],'VfL Waiblingen'!$A5))</f>
        <v>8,,1</v>
      </c>
      <c r="R5" s="44" t="n">
        <f aca="false">IF($A5=" "," ",INDEX(Teilnehmer[Springen 2],'VfL Waiblingen'!$A5))</f>
        <v>7.3</v>
      </c>
      <c r="S5" s="45" t="n">
        <f aca="false">IF($A5=" "," ",MIN(Q5:R5))</f>
        <v>7.3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VfL Waiblingen'!$B$1)/(Teilnehmer[Team]='VfL Waiblingen'!$B$1)*ROW(Teilnehmer[Team])-ROW(Teilnehmer[[#Headers],[Team]]),ROWS('VfL Waiblingen'!$B$3:B6)))," ")</f>
        <v>44</v>
      </c>
      <c r="B6" s="39" t="str">
        <f aca="false">IF(A6=" "," ",INDEX(Teilnehmer[Name],'VfL Waiblingen'!A6))</f>
        <v>Rieger</v>
      </c>
      <c r="C6" s="40" t="str">
        <f aca="false">IF(A6=" "," ",INDEX(Teilnehmer[Vorname],'VfL Waiblingen'!A6))</f>
        <v>Louis</v>
      </c>
      <c r="D6" s="39" t="n">
        <f aca="false">IF($A6=" "," ",INDEX(Teilnehmer[Wurf 1],'VfL Waiblingen'!$A6))</f>
        <v>8</v>
      </c>
      <c r="E6" s="41" t="n">
        <f aca="false">IF($A6=" "," ",INDEX(Teilnehmer[Wurf 2],'VfL Waiblingen'!$A6))</f>
        <v>9</v>
      </c>
      <c r="F6" s="41" t="n">
        <f aca="false">IF($A6=" "," ",INDEX(Teilnehmer[Wurf 3],'VfL Waiblingen'!$A6))</f>
        <v>11</v>
      </c>
      <c r="G6" s="41" t="n">
        <f aca="false">IF($A6=" "," ",INDEX(Teilnehmer[Wurf 4],'VfL Waiblingen'!$A6))</f>
        <v>10</v>
      </c>
      <c r="H6" s="42" t="n">
        <f aca="false">IF($A6=" "," ",SUM(D6:G6)-MIN(D6:G6))</f>
        <v>30</v>
      </c>
      <c r="I6" s="39" t="n">
        <f aca="false">IF($A6=" "," ",INDEX(Teilnehmer[Sprint 1],'VfL Waiblingen'!$A6))</f>
        <v>8.2</v>
      </c>
      <c r="J6" s="41" t="n">
        <f aca="false">IF($A6=" "," ",INDEX(Teilnehmer[Sprint 2],'VfL Waiblingen'!$A6))</f>
        <v>8.4</v>
      </c>
      <c r="K6" s="42" t="n">
        <f aca="false">IF($A6=" "," ",MIN(I6:J6))</f>
        <v>8.2</v>
      </c>
      <c r="L6" s="41" t="n">
        <f aca="false">IF($A6=" "," ",INDEX(Teilnehmer[Stabweit 1],'VfL Waiblingen'!$A6))</f>
        <v>9</v>
      </c>
      <c r="M6" s="41" t="n">
        <f aca="false">IF($A6=" "," ",INDEX(Teilnehmer[Stabweit 2],'VfL Waiblingen'!$A6))</f>
        <v>9</v>
      </c>
      <c r="N6" s="41" t="n">
        <f aca="false">IF($A6=" "," ",INDEX(Teilnehmer[Stabweit 3],'VfL Waiblingen'!$A6))</f>
        <v>11</v>
      </c>
      <c r="O6" s="16" t="n">
        <f aca="false">IF($A6=" "," ",SUM(L6:N6)-MIN(L6:N6))</f>
        <v>20</v>
      </c>
      <c r="P6" s="39" t="n">
        <f aca="false">IF($A6=" "," ",INDEX(Teilnehmer[Staffel],'VfL Waiblingen'!$A6))</f>
        <v>119</v>
      </c>
      <c r="Q6" s="43" t="n">
        <f aca="false">IF($A6=" "," ",INDEX(Teilnehmer[Springen 1],'VfL Waiblingen'!$A6))</f>
        <v>7.8</v>
      </c>
      <c r="R6" s="44" t="n">
        <f aca="false">IF($A6=" "," ",INDEX(Teilnehmer[Springen 2],'VfL Waiblingen'!$A6))</f>
        <v>7.6</v>
      </c>
      <c r="S6" s="45" t="n">
        <f aca="false">IF($A6=" "," ",MIN(Q6:R6))</f>
        <v>7.6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VfL Waiblingen'!$B$1)/(Teilnehmer[Team]='VfL Waiblingen'!$B$1)*ROW(Teilnehmer[Team])-ROW(Teilnehmer[[#Headers],[Team]]),ROWS('VfL Waiblingen'!$B$3:B7)))," ")</f>
        <v>45</v>
      </c>
      <c r="B7" s="39" t="str">
        <f aca="false">IF(A7=" "," ",INDEX(Teilnehmer[Name],'VfL Waiblingen'!A7))</f>
        <v>Rapp</v>
      </c>
      <c r="C7" s="40" t="str">
        <f aca="false">IF(A7=" "," ",INDEX(Teilnehmer[Vorname],'VfL Waiblingen'!A7))</f>
        <v>Raffael</v>
      </c>
      <c r="D7" s="39" t="n">
        <f aca="false">IF($A7=" "," ",INDEX(Teilnehmer[Wurf 1],'VfL Waiblingen'!$A7))</f>
        <v>-99</v>
      </c>
      <c r="E7" s="41" t="n">
        <f aca="false">IF($A7=" "," ",INDEX(Teilnehmer[Wurf 2],'VfL Waiblingen'!$A7))</f>
        <v>-99</v>
      </c>
      <c r="F7" s="41" t="n">
        <f aca="false">IF($A7=" "," ",INDEX(Teilnehmer[Wurf 3],'VfL Waiblingen'!$A7))</f>
        <v>-99</v>
      </c>
      <c r="G7" s="41" t="n">
        <f aca="false">IF($A7=" "," ",INDEX(Teilnehmer[Wurf 4],'VfL Waiblingen'!$A7))</f>
        <v>-99</v>
      </c>
      <c r="H7" s="42" t="n">
        <f aca="false">IF($A7=" "," ",SUM(D7:G7)-MIN(D7:G7))</f>
        <v>-297</v>
      </c>
      <c r="I7" s="39" t="n">
        <f aca="false">IF($A7=" "," ",INDEX(Teilnehmer[Sprint 1],'VfL Waiblingen'!$A7))</f>
        <v>99</v>
      </c>
      <c r="J7" s="41" t="n">
        <f aca="false">IF($A7=" "," ",INDEX(Teilnehmer[Sprint 2],'VfL Waiblingen'!$A7))</f>
        <v>99</v>
      </c>
      <c r="K7" s="42" t="n">
        <f aca="false">IF($A7=" "," ",MIN(I7:J7))</f>
        <v>99</v>
      </c>
      <c r="L7" s="41" t="n">
        <f aca="false">IF($A7=" "," ",INDEX(Teilnehmer[Stabweit 1],'VfL Waiblingen'!$A7))</f>
        <v>11</v>
      </c>
      <c r="M7" s="41" t="n">
        <f aca="false">IF($A7=" "," ",INDEX(Teilnehmer[Stabweit 2],'VfL Waiblingen'!$A7))</f>
        <v>11</v>
      </c>
      <c r="N7" s="41" t="n">
        <f aca="false">IF($A7=" "," ",INDEX(Teilnehmer[Stabweit 3],'VfL Waiblingen'!$A7))</f>
        <v>9</v>
      </c>
      <c r="O7" s="16" t="n">
        <f aca="false">IF($A7=" "," ",SUM(L7:N7)-MIN(L7:N7))</f>
        <v>22</v>
      </c>
      <c r="P7" s="39" t="n">
        <f aca="false">IF($A7=" "," ",INDEX(Teilnehmer[Staffel],'VfL Waiblingen'!$A7))</f>
        <v>119</v>
      </c>
      <c r="Q7" s="43" t="n">
        <f aca="false">IF($A7=" "," ",INDEX(Teilnehmer[Springen 1],'VfL Waiblingen'!$A7))</f>
        <v>99</v>
      </c>
      <c r="R7" s="44" t="n">
        <f aca="false">IF($A7=" "," ",INDEX(Teilnehmer[Springen 2],'VfL Waiblingen'!$A7))</f>
        <v>99</v>
      </c>
      <c r="S7" s="45" t="n">
        <f aca="false">IF($A7=" "," ",MIN(Q7:R7))</f>
        <v>99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VfL Waiblingen'!$B$1)/(Teilnehmer[Team]='VfL Waiblingen'!$B$1)*ROW(Teilnehmer[Team])-ROW(Teilnehmer[[#Headers],[Team]]),ROWS('VfL Waiblingen'!$B$3:B8)))," ")</f>
        <v>46</v>
      </c>
      <c r="B8" s="39" t="str">
        <f aca="false">IF(A8=" "," ",INDEX(Teilnehmer[Name],'VfL Waiblingen'!A8))</f>
        <v>Ege</v>
      </c>
      <c r="C8" s="40" t="str">
        <f aca="false">IF(A8=" "," ",INDEX(Teilnehmer[Vorname],'VfL Waiblingen'!A8))</f>
        <v>Leon</v>
      </c>
      <c r="D8" s="39" t="n">
        <f aca="false">IF($A8=" "," ",INDEX(Teilnehmer[Wurf 1],'VfL Waiblingen'!$A8))</f>
        <v>11</v>
      </c>
      <c r="E8" s="41" t="n">
        <f aca="false">IF($A8=" "," ",INDEX(Teilnehmer[Wurf 2],'VfL Waiblingen'!$A8))</f>
        <v>12</v>
      </c>
      <c r="F8" s="41" t="n">
        <f aca="false">IF($A8=" "," ",INDEX(Teilnehmer[Wurf 3],'VfL Waiblingen'!$A8))</f>
        <v>12</v>
      </c>
      <c r="G8" s="41" t="n">
        <f aca="false">IF($A8=" "," ",INDEX(Teilnehmer[Wurf 4],'VfL Waiblingen'!$A8))</f>
        <v>9</v>
      </c>
      <c r="H8" s="42" t="n">
        <f aca="false">IF($A8=" "," ",SUM(D8:G8)-MIN(D8:G8))</f>
        <v>35</v>
      </c>
      <c r="I8" s="39" t="n">
        <f aca="false">IF($A8=" "," ",INDEX(Teilnehmer[Sprint 1],'VfL Waiblingen'!$A8))</f>
        <v>7.7</v>
      </c>
      <c r="J8" s="41" t="n">
        <f aca="false">IF($A8=" "," ",INDEX(Teilnehmer[Sprint 2],'VfL Waiblingen'!$A8))</f>
        <v>7.8</v>
      </c>
      <c r="K8" s="42" t="n">
        <f aca="false">IF($A8=" "," ",MIN(I8:J8))</f>
        <v>7.7</v>
      </c>
      <c r="L8" s="41" t="n">
        <f aca="false">IF($A8=" "," ",INDEX(Teilnehmer[Stabweit 1],'VfL Waiblingen'!$A8))</f>
        <v>11</v>
      </c>
      <c r="M8" s="41" t="n">
        <f aca="false">IF($A8=" "," ",INDEX(Teilnehmer[Stabweit 2],'VfL Waiblingen'!$A8))</f>
        <v>12</v>
      </c>
      <c r="N8" s="41" t="n">
        <f aca="false">IF($A8=" "," ",INDEX(Teilnehmer[Stabweit 3],'VfL Waiblingen'!$A8))</f>
        <v>8</v>
      </c>
      <c r="O8" s="16" t="n">
        <f aca="false">IF($A8=" "," ",SUM(L8:N8)-MIN(L8:N8))</f>
        <v>23</v>
      </c>
      <c r="P8" s="39" t="n">
        <f aca="false">IF($A8=" "," ",INDEX(Teilnehmer[Staffel],'VfL Waiblingen'!$A8))</f>
        <v>119</v>
      </c>
      <c r="Q8" s="43" t="n">
        <f aca="false">IF($A8=" "," ",INDEX(Teilnehmer[Springen 1],'VfL Waiblingen'!$A8))</f>
        <v>7.1</v>
      </c>
      <c r="R8" s="44" t="n">
        <f aca="false">IF($A8=" "," ",INDEX(Teilnehmer[Springen 2],'VfL Waiblingen'!$A8))</f>
        <v>7.1</v>
      </c>
      <c r="S8" s="45" t="n">
        <f aca="false">IF($A8=" "," ",MIN(Q8:R8))</f>
        <v>7.1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VfL Waiblingen'!$B$1)/(Teilnehmer[Team]='VfL Waiblingen'!$B$1)*ROW(Teilnehmer[Team])-ROW(Teilnehmer[[#Headers],[Team]]),ROWS('VfL Waiblingen'!$B$3:B9)))," ")</f>
        <v>47</v>
      </c>
      <c r="B9" s="39" t="str">
        <f aca="false">IF(A9=" "," ",INDEX(Teilnehmer[Name],'VfL Waiblingen'!A9))</f>
        <v>Hügler</v>
      </c>
      <c r="C9" s="40" t="str">
        <f aca="false">IF(A9=" "," ",INDEX(Teilnehmer[Vorname],'VfL Waiblingen'!A9))</f>
        <v>Fiona</v>
      </c>
      <c r="D9" s="39" t="n">
        <f aca="false">IF($A9=" "," ",INDEX(Teilnehmer[Wurf 1],'VfL Waiblingen'!$A9))</f>
        <v>9</v>
      </c>
      <c r="E9" s="41" t="n">
        <f aca="false">IF($A9=" "," ",INDEX(Teilnehmer[Wurf 2],'VfL Waiblingen'!$A9))</f>
        <v>8</v>
      </c>
      <c r="F9" s="41" t="n">
        <f aca="false">IF($A9=" "," ",INDEX(Teilnehmer[Wurf 3],'VfL Waiblingen'!$A9))</f>
        <v>7</v>
      </c>
      <c r="G9" s="41" t="n">
        <f aca="false">IF($A9=" "," ",INDEX(Teilnehmer[Wurf 4],'VfL Waiblingen'!$A9))</f>
        <v>8</v>
      </c>
      <c r="H9" s="42" t="n">
        <f aca="false">IF($A9=" "," ",SUM(D9:G9)-MIN(D9:G9))</f>
        <v>25</v>
      </c>
      <c r="I9" s="39" t="n">
        <f aca="false">IF($A9=" "," ",INDEX(Teilnehmer[Sprint 1],'VfL Waiblingen'!$A9))</f>
        <v>8.7</v>
      </c>
      <c r="J9" s="41" t="n">
        <f aca="false">IF($A9=" "," ",INDEX(Teilnehmer[Sprint 2],'VfL Waiblingen'!$A9))</f>
        <v>8.8</v>
      </c>
      <c r="K9" s="42" t="n">
        <f aca="false">IF($A9=" "," ",MIN(I9:J9))</f>
        <v>8.7</v>
      </c>
      <c r="L9" s="41" t="n">
        <f aca="false">IF($A9=" "," ",INDEX(Teilnehmer[Stabweit 1],'VfL Waiblingen'!$A9))</f>
        <v>10</v>
      </c>
      <c r="M9" s="41" t="n">
        <f aca="false">IF($A9=" "," ",INDEX(Teilnehmer[Stabweit 2],'VfL Waiblingen'!$A9))</f>
        <v>9</v>
      </c>
      <c r="N9" s="41" t="n">
        <f aca="false">IF($A9=" "," ",INDEX(Teilnehmer[Stabweit 3],'VfL Waiblingen'!$A9))</f>
        <v>10</v>
      </c>
      <c r="O9" s="16" t="n">
        <f aca="false">IF($A9=" "," ",SUM(L9:N9)-MIN(L9:N9))</f>
        <v>20</v>
      </c>
      <c r="P9" s="39" t="n">
        <f aca="false">IF($A9=" "," ",INDEX(Teilnehmer[Staffel],'VfL Waiblingen'!$A9))</f>
        <v>119</v>
      </c>
      <c r="Q9" s="43" t="n">
        <f aca="false">IF($A9=" "," ",INDEX(Teilnehmer[Springen 1],'VfL Waiblingen'!$A9))</f>
        <v>6.7</v>
      </c>
      <c r="R9" s="44" t="n">
        <f aca="false">IF($A9=" "," ",INDEX(Teilnehmer[Springen 2],'VfL Waiblingen'!$A9))</f>
        <v>6.8</v>
      </c>
      <c r="S9" s="45" t="n">
        <f aca="false">IF($A9=" "," ",MIN(Q9:R9))</f>
        <v>6.7</v>
      </c>
    </row>
    <row r="10" customFormat="false" ht="15" hidden="false" customHeight="false" outlineLevel="0" collapsed="false">
      <c r="A10" s="38" t="n">
        <f aca="false">IF(ROWS($B$3:B10)&lt;=$A$1,INDEX(Teilnehmer[Nr.],_xlfn.AGGREGATE(15,3,(Teilnehmer[Team]='VfL Waiblingen'!$B$1)/(Teilnehmer[Team]='VfL Waiblingen'!$B$1)*ROW(Teilnehmer[Team])-ROW(Teilnehmer[[#Headers],[Team]]),ROWS('VfL Waiblingen'!$B$3:B10)))," ")</f>
        <v>48</v>
      </c>
      <c r="B10" s="39" t="str">
        <f aca="false">IF(A10=" "," ",INDEX(Teilnehmer[Name],'VfL Waiblingen'!A10))</f>
        <v>Klatt</v>
      </c>
      <c r="C10" s="40" t="str">
        <f aca="false">IF(A10=" "," ",INDEX(Teilnehmer[Vorname],'VfL Waiblingen'!A10))</f>
        <v>Stella</v>
      </c>
      <c r="D10" s="39" t="n">
        <f aca="false">IF($A10=" "," ",INDEX(Teilnehmer[Wurf 1],'VfL Waiblingen'!$A10))</f>
        <v>7</v>
      </c>
      <c r="E10" s="41" t="n">
        <f aca="false">IF($A10=" "," ",INDEX(Teilnehmer[Wurf 2],'VfL Waiblingen'!$A10))</f>
        <v>9</v>
      </c>
      <c r="F10" s="41" t="n">
        <f aca="false">IF($A10=" "," ",INDEX(Teilnehmer[Wurf 3],'VfL Waiblingen'!$A10))</f>
        <v>8</v>
      </c>
      <c r="G10" s="41" t="n">
        <f aca="false">IF($A10=" "," ",INDEX(Teilnehmer[Wurf 4],'VfL Waiblingen'!$A10))</f>
        <v>8</v>
      </c>
      <c r="H10" s="42" t="n">
        <f aca="false">IF($A10=" "," ",SUM(D10:G10)-MIN(D10:G10))</f>
        <v>25</v>
      </c>
      <c r="I10" s="39" t="n">
        <f aca="false">IF($A10=" "," ",INDEX(Teilnehmer[Sprint 1],'VfL Waiblingen'!$A10))</f>
        <v>9.2</v>
      </c>
      <c r="J10" s="41" t="n">
        <f aca="false">IF($A10=" "," ",INDEX(Teilnehmer[Sprint 2],'VfL Waiblingen'!$A10))</f>
        <v>9</v>
      </c>
      <c r="K10" s="42" t="n">
        <f aca="false">IF($A10=" "," ",MIN(I10:J10))</f>
        <v>9</v>
      </c>
      <c r="L10" s="41" t="n">
        <f aca="false">IF($A10=" "," ",INDEX(Teilnehmer[Stabweit 1],'VfL Waiblingen'!$A10))</f>
        <v>9</v>
      </c>
      <c r="M10" s="41" t="n">
        <f aca="false">IF($A10=" "," ",INDEX(Teilnehmer[Stabweit 2],'VfL Waiblingen'!$A10))</f>
        <v>9</v>
      </c>
      <c r="N10" s="41" t="n">
        <f aca="false">IF($A10=" "," ",INDEX(Teilnehmer[Stabweit 3],'VfL Waiblingen'!$A10))</f>
        <v>7</v>
      </c>
      <c r="O10" s="16" t="n">
        <f aca="false">IF($A10=" "," ",SUM(L10:N10)-MIN(L10:N10))</f>
        <v>18</v>
      </c>
      <c r="P10" s="39" t="n">
        <f aca="false">IF($A10=" "," ",INDEX(Teilnehmer[Staffel],'VfL Waiblingen'!$A10))</f>
        <v>119</v>
      </c>
      <c r="Q10" s="43" t="n">
        <f aca="false">IF($A10=" "," ",INDEX(Teilnehmer[Springen 1],'VfL Waiblingen'!$A10))</f>
        <v>7.9</v>
      </c>
      <c r="R10" s="44" t="n">
        <f aca="false">IF($A10=" "," ",INDEX(Teilnehmer[Springen 2],'VfL Waiblingen'!$A10))</f>
        <v>7.5</v>
      </c>
      <c r="S10" s="45" t="n">
        <f aca="false">IF($A10=" "," ",MIN(Q10:R10))</f>
        <v>7.5</v>
      </c>
    </row>
    <row r="11" customFormat="false" ht="15" hidden="false" customHeight="false" outlineLevel="0" collapsed="false">
      <c r="A11" s="38" t="n">
        <f aca="false">IF(ROWS($B$3:B11)&lt;=$A$1,INDEX(Teilnehmer[Nr.],_xlfn.AGGREGATE(15,3,(Teilnehmer[Team]='VfL Waiblingen'!$B$1)/(Teilnehmer[Team]='VfL Waiblingen'!$B$1)*ROW(Teilnehmer[Team])-ROW(Teilnehmer[[#Headers],[Team]]),ROWS('VfL Waiblingen'!$B$3:B11)))," ")</f>
        <v>49</v>
      </c>
      <c r="B11" s="39" t="str">
        <f aca="false">IF(A11=" "," ",INDEX(Teilnehmer[Name],'VfL Waiblingen'!A11))</f>
        <v>Amort</v>
      </c>
      <c r="C11" s="40" t="str">
        <f aca="false">IF(A11=" "," ",INDEX(Teilnehmer[Vorname],'VfL Waiblingen'!A11))</f>
        <v>Eliah</v>
      </c>
      <c r="D11" s="39" t="n">
        <f aca="false">IF($A11=" "," ",INDEX(Teilnehmer[Wurf 1],'VfL Waiblingen'!$A11))</f>
        <v>14</v>
      </c>
      <c r="E11" s="41" t="n">
        <f aca="false">IF($A11=" "," ",INDEX(Teilnehmer[Wurf 2],'VfL Waiblingen'!$A11))</f>
        <v>15</v>
      </c>
      <c r="F11" s="41" t="n">
        <f aca="false">IF($A11=" "," ",INDEX(Teilnehmer[Wurf 3],'VfL Waiblingen'!$A11))</f>
        <v>17</v>
      </c>
      <c r="G11" s="41" t="n">
        <f aca="false">IF($A11=" "," ",INDEX(Teilnehmer[Wurf 4],'VfL Waiblingen'!$A11))</f>
        <v>14</v>
      </c>
      <c r="H11" s="42" t="n">
        <f aca="false">IF($A11=" "," ",SUM(D11:G11)-MIN(D11:G11))</f>
        <v>46</v>
      </c>
      <c r="I11" s="39" t="n">
        <f aca="false">IF(A11=" "," ",INDEX(Teilnehmer[Sprint 1],'VfL Waiblingen'!A11))</f>
        <v>7.8</v>
      </c>
      <c r="J11" s="41" t="n">
        <f aca="false">IF(A11=" "," ",INDEX(Teilnehmer[Sprint 2],'VfL Waiblingen'!A11))</f>
        <v>8.3</v>
      </c>
      <c r="K11" s="42" t="n">
        <f aca="false">IF($A11=" "," ",MIN(I11:J11))</f>
        <v>7.8</v>
      </c>
      <c r="L11" s="41" t="n">
        <f aca="false">IF($A11=" "," ",INDEX(Teilnehmer[Stabweit 1],'VfL Waiblingen'!$A11))</f>
        <v>12</v>
      </c>
      <c r="M11" s="41" t="n">
        <f aca="false">IF($A11=" "," ",INDEX(Teilnehmer[Stabweit 2],'VfL Waiblingen'!$A11))</f>
        <v>12</v>
      </c>
      <c r="N11" s="41" t="n">
        <f aca="false">IF($A11=" "," ",INDEX(Teilnehmer[Stabweit 3],'VfL Waiblingen'!$A11))</f>
        <v>0</v>
      </c>
      <c r="O11" s="16" t="n">
        <f aca="false">IF($A11=" "," ",SUM(L11:N11)-MIN(L11:N11))</f>
        <v>24</v>
      </c>
      <c r="P11" s="39" t="n">
        <f aca="false">IF($A11=" "," ",INDEX(Teilnehmer[Staffel],'VfL Waiblingen'!$A11))</f>
        <v>119</v>
      </c>
      <c r="Q11" s="43" t="n">
        <f aca="false">IF($A11=" "," ",INDEX(Teilnehmer[Springen 1],'VfL Waiblingen'!$A11))</f>
        <v>10</v>
      </c>
      <c r="R11" s="44" t="n">
        <f aca="false">IF($A11=" "," ",INDEX(Teilnehmer[Springen 2],'VfL Waiblingen'!$A11))</f>
        <v>7.6</v>
      </c>
      <c r="S11" s="45" t="n">
        <f aca="false">IF($A11=" "," ",MIN(Q11:R11))</f>
        <v>7.6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VfL Waiblingen'!$B$1)/(Teilnehmer[Team]='VfL Waiblingen'!$B$1)*ROW(Teilnehmer[Team])-ROW(Teilnehmer[[#Headers],[Team]]),ROWS('VfL Waiblingen'!$B$3:B12)))," ")</f>
        <v> </v>
      </c>
      <c r="B12" s="39" t="str">
        <f aca="false">IF(A12=" "," ",INDEX(Teilnehmer[Name],'VfL Waiblingen'!A12))</f>
        <v> </v>
      </c>
      <c r="C12" s="40" t="str">
        <f aca="false">IF(A12=" "," ",INDEX(Teilnehmer[Vorname],'VfL Waiblingen'!A12))</f>
        <v> </v>
      </c>
      <c r="D12" s="39" t="str">
        <f aca="false">IF($A12=" "," ",INDEX(Teilnehmer[Wurf 1],'VfL Waiblingen'!$A12))</f>
        <v> </v>
      </c>
      <c r="E12" s="41" t="str">
        <f aca="false">IF($A12=" "," ",INDEX(Teilnehmer[Wurf 2],'VfL Waiblingen'!$A12))</f>
        <v> </v>
      </c>
      <c r="F12" s="41" t="str">
        <f aca="false">IF($A12=" "," ",INDEX(Teilnehmer[Wurf 3],'VfL Waiblingen'!$A12))</f>
        <v> </v>
      </c>
      <c r="G12" s="41" t="str">
        <f aca="false">IF($A12=" "," ",INDEX(Teilnehmer[Wurf 4],'VfL Waiblingen'!$A12))</f>
        <v> </v>
      </c>
      <c r="H12" s="42" t="str">
        <f aca="false">IF($A12=" "," ",SUM(D12:G12)-MIN(D12:G12))</f>
        <v> </v>
      </c>
      <c r="I12" s="39" t="str">
        <f aca="false">IF(A12=" "," ",INDEX(Teilnehmer[Sprint 1],'VfL Waiblingen'!A12))</f>
        <v> </v>
      </c>
      <c r="J12" s="41" t="str">
        <f aca="false">IF(A12=" "," ",INDEX(Teilnehmer[Sprint 2],'VfL Waiblingen'!A12))</f>
        <v> </v>
      </c>
      <c r="K12" s="42" t="str">
        <f aca="false">IF($A12=" "," ",MIN(I12:J12))</f>
        <v> </v>
      </c>
      <c r="L12" s="41" t="str">
        <f aca="false">IF($A12=" "," ",INDEX(Teilnehmer[Stabweit 1],'VfL Waiblingen'!$A12))</f>
        <v> </v>
      </c>
      <c r="M12" s="41" t="str">
        <f aca="false">IF($A12=" "," ",INDEX(Teilnehmer[Stabweit 2],'VfL Waiblingen'!$A12))</f>
        <v> </v>
      </c>
      <c r="N12" s="41" t="str">
        <f aca="false">IF($A12=" "," ",INDEX(Teilnehmer[Stabweit 3],'VfL Waiblingen'!$A12))</f>
        <v> </v>
      </c>
      <c r="O12" s="16" t="str">
        <f aca="false">IF($A12=" "," ",SUM(L12:N12)-MIN(L12:N12))</f>
        <v> </v>
      </c>
      <c r="P12" s="39" t="str">
        <f aca="false">IF($A12=" "," ",INDEX(Teilnehmer[Staffel],'VfL Waiblingen'!$A12))</f>
        <v> </v>
      </c>
      <c r="Q12" s="43" t="str">
        <f aca="false">IF($A12=" "," ",INDEX(Teilnehmer[Springen 1],'VfL Waiblingen'!$A12))</f>
        <v> </v>
      </c>
      <c r="R12" s="44" t="str">
        <f aca="false">IF($A12=" "," ",INDEX(Teilnehmer[Springen 2],'VfL Waiblingen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VfL Waiblingen'!$B$1)/(Teilnehmer[Team]='VfL Waiblingen'!$B$1)*ROW(Teilnehmer[Team])-ROW(Teilnehmer[[#Headers],[Team]]),ROWS('VfL Waiblingen'!$B$3:B13)))," ")</f>
        <v> </v>
      </c>
      <c r="B13" s="39" t="str">
        <f aca="false">IF(A13=" "," ",INDEX(Teilnehmer[Name],'VfL Waiblingen'!A13))</f>
        <v> </v>
      </c>
      <c r="C13" s="40" t="str">
        <f aca="false">IF(A13=" "," ",INDEX(Teilnehmer[Vorname],'VfL Waiblingen'!A13))</f>
        <v> </v>
      </c>
      <c r="D13" s="39" t="str">
        <f aca="false">IF($A13=" "," ",INDEX(Teilnehmer[Wurf 1],'VfL Waiblingen'!$A13))</f>
        <v> </v>
      </c>
      <c r="E13" s="41" t="str">
        <f aca="false">IF($A13=" "," ",INDEX(Teilnehmer[Wurf 2],'VfL Waiblingen'!$A13))</f>
        <v> </v>
      </c>
      <c r="F13" s="41" t="str">
        <f aca="false">IF($A13=" "," ",INDEX(Teilnehmer[Wurf 3],'VfL Waiblingen'!$A13))</f>
        <v> </v>
      </c>
      <c r="G13" s="41" t="str">
        <f aca="false">IF($A13=" "," ",INDEX(Teilnehmer[Wurf 4],'VfL Waiblingen'!$A13))</f>
        <v> </v>
      </c>
      <c r="H13" s="42" t="str">
        <f aca="false">IF($A13=" "," ",SUM(D13:G13)-MIN(D13:G13))</f>
        <v> </v>
      </c>
      <c r="I13" s="39" t="str">
        <f aca="false">IF(A13=" "," ",INDEX(Teilnehmer[Sprint 1],'VfL Waiblingen'!A13))</f>
        <v> </v>
      </c>
      <c r="J13" s="41" t="str">
        <f aca="false">IF(A13=" "," ",INDEX(Teilnehmer[Sprint 2],'VfL Waiblingen'!A13))</f>
        <v> </v>
      </c>
      <c r="K13" s="42" t="str">
        <f aca="false">IF($A13=" "," ",MIN(I13:J13))</f>
        <v> </v>
      </c>
      <c r="L13" s="41" t="str">
        <f aca="false">IF($A13=" "," ",INDEX(Teilnehmer[Stabweit 1],'VfL Waiblingen'!$A13))</f>
        <v> </v>
      </c>
      <c r="M13" s="41" t="str">
        <f aca="false">IF($A13=" "," ",INDEX(Teilnehmer[Stabweit 2],'VfL Waiblingen'!$A13))</f>
        <v> </v>
      </c>
      <c r="N13" s="41" t="str">
        <f aca="false">IF($A13=" "," ",INDEX(Teilnehmer[Stabweit 3],'VfL Waiblingen'!$A13))</f>
        <v> </v>
      </c>
      <c r="O13" s="16" t="str">
        <f aca="false">IF($A13=" "," ",SUM(L13:N13)-MIN(L13:N13))</f>
        <v> </v>
      </c>
      <c r="P13" s="39" t="str">
        <f aca="false">IF($A13=" "," ",INDEX(Teilnehmer[Staffel],'VfL Waiblingen'!$A13))</f>
        <v> </v>
      </c>
      <c r="Q13" s="43" t="str">
        <f aca="false">IF($A13=" "," ",INDEX(Teilnehmer[Springen 1],'VfL Waiblingen'!$A13))</f>
        <v> </v>
      </c>
      <c r="R13" s="44" t="str">
        <f aca="false">IF($A13=" "," ",INDEX(Teilnehmer[Springen 2],'VfL Waiblingen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12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49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32</v>
      </c>
      <c r="P14" s="51" t="n">
        <f aca="false">MAX(P3:P13)</f>
        <v>119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40.7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VfL Waiblingen'!$B$1)/(Teilnehmer[Team]='VfL Waiblingen'!$B$1)*ROW(Teilnehmer[Team])-ROW(Teilnehmer[[#Headers],[Team]]),ROWS('VfL Waibling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42">
      <formula>""</formula>
    </cfRule>
  </conditionalFormatting>
  <conditionalFormatting sqref="D1">
    <cfRule type="cellIs" priority="3" operator="notEqual" aboveAverage="0" equalAverage="0" bottom="0" percent="0" rank="0" text="" dxfId="43">
      <formula>""</formula>
    </cfRule>
  </conditionalFormatting>
  <conditionalFormatting sqref="I1">
    <cfRule type="cellIs" priority="4" operator="notEqual" aboveAverage="0" equalAverage="0" bottom="0" percent="0" rank="0" text="" dxfId="44">
      <formula>""</formula>
    </cfRule>
  </conditionalFormatting>
  <conditionalFormatting sqref="S3:S13">
    <cfRule type="cellIs" priority="5" operator="notEqual" aboveAverage="0" equalAverage="0" bottom="0" percent="0" rank="0" text="" dxfId="45">
      <formula>""</formula>
    </cfRule>
  </conditionalFormatting>
  <conditionalFormatting sqref="S14">
    <cfRule type="cellIs" priority="6" operator="notEqual" aboveAverage="0" equalAverage="0" bottom="0" percent="0" rank="0" text="" dxfId="4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6384" min="16" style="1" width="17.57"/>
  </cols>
  <sheetData>
    <row r="1" customFormat="false" ht="15.75" hidden="false" customHeight="false" outlineLevel="0" collapsed="false">
      <c r="A1" s="25" t="n">
        <f aca="false">COUNTIF('Teilnehmer erfassen'!D2:D201,'VfL Winterbach 1 (Backup)'!B1)</f>
        <v>0</v>
      </c>
      <c r="B1" s="26" t="s">
        <v>169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55" t="s">
        <v>24</v>
      </c>
      <c r="Q1" s="56"/>
      <c r="R1" s="56"/>
      <c r="S1" s="57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58" t="s">
        <v>24</v>
      </c>
    </row>
    <row r="3" customFormat="false" ht="15" hidden="false" customHeight="false" outlineLevel="0" collapsed="false">
      <c r="A3" s="38" t="str">
        <f aca="false">IF(ROWS($B$3:B3)&lt;=$A$1,INDEX(Teilnehmer[Nr.],_xlfn.AGGREGATE(15,3,(Teilnehmer[Team]='VfL Winterbach 1 (Backup)'!$B$1)/(Teilnehmer[Team]='VfL Winterbach 1 (Backup)'!$B$1)*ROW(Teilnehmer[Team])-ROW(Teilnehmer[[#Headers],[Team]]),ROWS('VfL Winterbach 1 (Backup)'!$B$3:B3)))," ")</f>
        <v> </v>
      </c>
      <c r="B3" s="39" t="str">
        <f aca="false">IF(A3=" "," ",INDEX(Teilnehmer[Name],'VfL Winterbach 1 (Backup)'!A3))</f>
        <v> </v>
      </c>
      <c r="C3" s="40" t="str">
        <f aca="false">IF(A3=" "," ",INDEX(Teilnehmer[Vorname],'VfL Winterbach 1 (Backup)'!A3))</f>
        <v> </v>
      </c>
      <c r="D3" s="39" t="str">
        <f aca="false">IF($A3=" "," ",INDEX(Teilnehmer[Wurf 1],'VfL Winterbach 1 (Backup)'!$A3))</f>
        <v> </v>
      </c>
      <c r="E3" s="41" t="str">
        <f aca="false">IF($A3=" "," ",INDEX(Teilnehmer[Wurf 2],'VfL Winterbach 1 (Backup)'!$A3))</f>
        <v> </v>
      </c>
      <c r="F3" s="41" t="str">
        <f aca="false">IF($A3=" "," ",INDEX(Teilnehmer[Wurf 3],'VfL Winterbach 1 (Backup)'!$A3))</f>
        <v> </v>
      </c>
      <c r="G3" s="41" t="str">
        <f aca="false">IF($A3=" "," ",INDEX(Teilnehmer[Wurf 4],'VfL Winterbach 1 (Backup)'!$A3))</f>
        <v> </v>
      </c>
      <c r="H3" s="42" t="str">
        <f aca="false">IF($A3=" "," ",SUM(D3:G3)-MIN(D3:G3))</f>
        <v> </v>
      </c>
      <c r="I3" s="39" t="str">
        <f aca="false">IF($A3=" "," ",INDEX(Teilnehmer[Sprint 1],'VfL Winterbach 1 (Backup)'!$A3))</f>
        <v> </v>
      </c>
      <c r="J3" s="41" t="str">
        <f aca="false">IF($A3=" "," ",INDEX(Teilnehmer[Sprint 2],'VfL Winterbach 1 (Backup)'!$A3))</f>
        <v> </v>
      </c>
      <c r="K3" s="42" t="str">
        <f aca="false">IF($A3=" "," ",SUM(I3:J3))</f>
        <v> </v>
      </c>
      <c r="L3" s="41" t="str">
        <f aca="false">IF($A3=" "," ",INDEX(Teilnehmer[Stabweit 1],'VfL Winterbach 1 (Backup)'!$A3))</f>
        <v> </v>
      </c>
      <c r="M3" s="41" t="str">
        <f aca="false">IF($A3=" "," ",INDEX(Teilnehmer[Stabweit 2],'VfL Winterbach 1 (Backup)'!$A3))</f>
        <v> </v>
      </c>
      <c r="N3" s="41" t="str">
        <f aca="false">IF($A3=" "," ",INDEX(Teilnehmer[Stabweit 3],'VfL Winterbach 1 (Backup)'!$A3))</f>
        <v> </v>
      </c>
      <c r="O3" s="16" t="str">
        <f aca="false">IF($A3=" "," ",SUM(L3:N3)-MIN(L3:N3))</f>
        <v> </v>
      </c>
      <c r="P3" s="59" t="str">
        <f aca="false">IF($A3=" "," ",INDEX(Teilnehmer[Staffel],'VfL Winterbach 1 (Backup)'!$A3))</f>
        <v> </v>
      </c>
    </row>
    <row r="4" customFormat="false" ht="15" hidden="false" customHeight="false" outlineLevel="0" collapsed="false">
      <c r="A4" s="38" t="str">
        <f aca="false">IF(ROWS($B$3:B4)&lt;=$A$1,INDEX(Teilnehmer[Nr.],_xlfn.AGGREGATE(15,3,(Teilnehmer[Team]='VfL Winterbach 1 (Backup)'!$B$1)/(Teilnehmer[Team]='VfL Winterbach 1 (Backup)'!$B$1)*ROW(Teilnehmer[Team])-ROW(Teilnehmer[[#Headers],[Team]]),ROWS('VfL Winterbach 1 (Backup)'!$B$3:B4)))," ")</f>
        <v> </v>
      </c>
      <c r="B4" s="39" t="str">
        <f aca="false">IF(A4=" "," ",INDEX(Teilnehmer[Name],'VfL Winterbach 1 (Backup)'!A4))</f>
        <v> </v>
      </c>
      <c r="C4" s="40" t="str">
        <f aca="false">IF(A4=" "," ",INDEX(Teilnehmer[Vorname],'VfL Winterbach 1 (Backup)'!A4))</f>
        <v> </v>
      </c>
      <c r="D4" s="39" t="str">
        <f aca="false">IF($A4=" "," ",INDEX(Teilnehmer[Wurf 1],'VfL Winterbach 1 (Backup)'!$A4))</f>
        <v> </v>
      </c>
      <c r="E4" s="41" t="str">
        <f aca="false">IF($A4=" "," ",INDEX(Teilnehmer[Wurf 2],'VfL Winterbach 1 (Backup)'!$A4))</f>
        <v> </v>
      </c>
      <c r="F4" s="41" t="str">
        <f aca="false">IF($A4=" "," ",INDEX(Teilnehmer[Wurf 3],'VfL Winterbach 1 (Backup)'!$A4))</f>
        <v> </v>
      </c>
      <c r="G4" s="41" t="str">
        <f aca="false">IF($A4=" "," ",INDEX(Teilnehmer[Wurf 4],'VfL Winterbach 1 (Backup)'!$A4))</f>
        <v> </v>
      </c>
      <c r="H4" s="42" t="str">
        <f aca="false">IF($A4=" "," ",SUM(D4:G4)-MIN(D4:G4))</f>
        <v> </v>
      </c>
      <c r="I4" s="39" t="str">
        <f aca="false">IF($A4=" "," ",INDEX(Teilnehmer[Sprint 1],'VfL Winterbach 1 (Backup)'!$A4))</f>
        <v> </v>
      </c>
      <c r="J4" s="41" t="str">
        <f aca="false">IF($A4=" "," ",INDEX(Teilnehmer[Sprint 2],'VfL Winterbach 1 (Backup)'!$A4))</f>
        <v> </v>
      </c>
      <c r="K4" s="42" t="str">
        <f aca="false">IF($A4=" "," ",SUM(I4:J4))</f>
        <v> </v>
      </c>
      <c r="L4" s="41" t="str">
        <f aca="false">IF($A4=" "," ",INDEX(Teilnehmer[Stabweit 1],'VfL Winterbach 1 (Backup)'!$A4))</f>
        <v> </v>
      </c>
      <c r="M4" s="41" t="str">
        <f aca="false">IF($A4=" "," ",INDEX(Teilnehmer[Stabweit 2],'VfL Winterbach 1 (Backup)'!$A4))</f>
        <v> </v>
      </c>
      <c r="N4" s="41" t="str">
        <f aca="false">IF($A4=" "," ",INDEX(Teilnehmer[Stabweit 3],'VfL Winterbach 1 (Backup)'!$A4))</f>
        <v> </v>
      </c>
      <c r="O4" s="16" t="str">
        <f aca="false">IF($A4=" "," ",SUM(L4:N4)-MIN(L4:N4))</f>
        <v> </v>
      </c>
      <c r="P4" s="59" t="str">
        <f aca="false">IF($A4=" "," ",INDEX(Teilnehmer[Staffel],'VfL Winterbach 1 (Backup)'!$A4))</f>
        <v> </v>
      </c>
    </row>
    <row r="5" customFormat="false" ht="15" hidden="false" customHeight="false" outlineLevel="0" collapsed="false">
      <c r="A5" s="38" t="str">
        <f aca="false">IF(ROWS($B$3:B5)&lt;=$A$1,INDEX(Teilnehmer[Nr.],_xlfn.AGGREGATE(15,3,(Teilnehmer[Team]='VfL Winterbach 1 (Backup)'!$B$1)/(Teilnehmer[Team]='VfL Winterbach 1 (Backup)'!$B$1)*ROW(Teilnehmer[Team])-ROW(Teilnehmer[[#Headers],[Team]]),ROWS('VfL Winterbach 1 (Backup)'!$B$3:B5)))," ")</f>
        <v> </v>
      </c>
      <c r="B5" s="39" t="str">
        <f aca="false">IF(A5=" "," ",INDEX(Teilnehmer[Name],'VfL Winterbach 1 (Backup)'!A5))</f>
        <v> </v>
      </c>
      <c r="C5" s="40" t="str">
        <f aca="false">IF(A5=" "," ",INDEX(Teilnehmer[Vorname],'VfL Winterbach 1 (Backup)'!A5))</f>
        <v> </v>
      </c>
      <c r="D5" s="39" t="str">
        <f aca="false">IF($A5=" "," ",INDEX(Teilnehmer[Wurf 1],'VfL Winterbach 1 (Backup)'!$A5))</f>
        <v> </v>
      </c>
      <c r="E5" s="41" t="str">
        <f aca="false">IF($A5=" "," ",INDEX(Teilnehmer[Wurf 2],'VfL Winterbach 1 (Backup)'!$A5))</f>
        <v> </v>
      </c>
      <c r="F5" s="41" t="str">
        <f aca="false">IF($A5=" "," ",INDEX(Teilnehmer[Wurf 3],'VfL Winterbach 1 (Backup)'!$A5))</f>
        <v> </v>
      </c>
      <c r="G5" s="41" t="str">
        <f aca="false">IF($A5=" "," ",INDEX(Teilnehmer[Wurf 4],'VfL Winterbach 1 (Backup)'!$A5))</f>
        <v> </v>
      </c>
      <c r="H5" s="42" t="str">
        <f aca="false">IF($A5=" "," ",SUM(D5:G5)-MIN(D5:G5))</f>
        <v> </v>
      </c>
      <c r="I5" s="39" t="str">
        <f aca="false">IF($A5=" "," ",INDEX(Teilnehmer[Sprint 1],'VfL Winterbach 1 (Backup)'!$A5))</f>
        <v> </v>
      </c>
      <c r="J5" s="41" t="str">
        <f aca="false">IF($A5=" "," ",INDEX(Teilnehmer[Sprint 2],'VfL Winterbach 1 (Backup)'!$A5))</f>
        <v> </v>
      </c>
      <c r="K5" s="42" t="str">
        <f aca="false">IF($A5=" "," ",SUM(I5:J5))</f>
        <v> </v>
      </c>
      <c r="L5" s="41" t="str">
        <f aca="false">IF($A5=" "," ",INDEX(Teilnehmer[Stabweit 1],'VfL Winterbach 1 (Backup)'!$A5))</f>
        <v> </v>
      </c>
      <c r="M5" s="41" t="str">
        <f aca="false">IF($A5=" "," ",INDEX(Teilnehmer[Stabweit 2],'VfL Winterbach 1 (Backup)'!$A5))</f>
        <v> </v>
      </c>
      <c r="N5" s="41" t="str">
        <f aca="false">IF($A5=" "," ",INDEX(Teilnehmer[Stabweit 3],'VfL Winterbach 1 (Backup)'!$A5))</f>
        <v> </v>
      </c>
      <c r="O5" s="16" t="str">
        <f aca="false">IF($A5=" "," ",SUM(L5:N5)-MIN(L5:N5))</f>
        <v> </v>
      </c>
      <c r="P5" s="59" t="str">
        <f aca="false">IF($A5=" "," ",INDEX(Teilnehmer[Staffel],'VfL Winterbach 1 (Backup)'!$A5))</f>
        <v> </v>
      </c>
    </row>
    <row r="6" customFormat="false" ht="15" hidden="false" customHeight="false" outlineLevel="0" collapsed="false">
      <c r="A6" s="38" t="str">
        <f aca="false">IF(ROWS($B$3:B6)&lt;=$A$1,INDEX(Teilnehmer[Nr.],_xlfn.AGGREGATE(15,3,(Teilnehmer[Team]='VfL Winterbach 1 (Backup)'!$B$1)/(Teilnehmer[Team]='VfL Winterbach 1 (Backup)'!$B$1)*ROW(Teilnehmer[Team])-ROW(Teilnehmer[[#Headers],[Team]]),ROWS('VfL Winterbach 1 (Backup)'!$B$3:B6)))," ")</f>
        <v> </v>
      </c>
      <c r="B6" s="39" t="str">
        <f aca="false">IF(A6=" "," ",INDEX(Teilnehmer[Name],'VfL Winterbach 1 (Backup)'!A6))</f>
        <v> </v>
      </c>
      <c r="C6" s="40" t="str">
        <f aca="false">IF(A6=" "," ",INDEX(Teilnehmer[Vorname],'VfL Winterbach 1 (Backup)'!A6))</f>
        <v> </v>
      </c>
      <c r="D6" s="39" t="str">
        <f aca="false">IF($A6=" "," ",INDEX(Teilnehmer[Wurf 1],'VfL Winterbach 1 (Backup)'!$A6))</f>
        <v> </v>
      </c>
      <c r="E6" s="41" t="str">
        <f aca="false">IF($A6=" "," ",INDEX(Teilnehmer[Wurf 2],'VfL Winterbach 1 (Backup)'!$A6))</f>
        <v> </v>
      </c>
      <c r="F6" s="41" t="str">
        <f aca="false">IF($A6=" "," ",INDEX(Teilnehmer[Wurf 3],'VfL Winterbach 1 (Backup)'!$A6))</f>
        <v> </v>
      </c>
      <c r="G6" s="41" t="str">
        <f aca="false">IF($A6=" "," ",INDEX(Teilnehmer[Wurf 4],'VfL Winterbach 1 (Backup)'!$A6))</f>
        <v> </v>
      </c>
      <c r="H6" s="42" t="str">
        <f aca="false">IF($A6=" "," ",SUM(D6:G6)-MIN(D6:G6))</f>
        <v> </v>
      </c>
      <c r="I6" s="39" t="str">
        <f aca="false">IF($A6=" "," ",INDEX(Teilnehmer[Sprint 1],'VfL Winterbach 1 (Backup)'!$A6))</f>
        <v> </v>
      </c>
      <c r="J6" s="41" t="str">
        <f aca="false">IF($A6=" "," ",INDEX(Teilnehmer[Sprint 2],'VfL Winterbach 1 (Backup)'!$A6))</f>
        <v> </v>
      </c>
      <c r="K6" s="42" t="str">
        <f aca="false">IF($A6=" "," ",SUM(I6:J6))</f>
        <v> </v>
      </c>
      <c r="L6" s="41" t="str">
        <f aca="false">IF($A6=" "," ",INDEX(Teilnehmer[Stabweit 1],'VfL Winterbach 1 (Backup)'!$A6))</f>
        <v> </v>
      </c>
      <c r="M6" s="41" t="str">
        <f aca="false">IF($A6=" "," ",INDEX(Teilnehmer[Stabweit 2],'VfL Winterbach 1 (Backup)'!$A6))</f>
        <v> </v>
      </c>
      <c r="N6" s="41" t="str">
        <f aca="false">IF($A6=" "," ",INDEX(Teilnehmer[Stabweit 3],'VfL Winterbach 1 (Backup)'!$A6))</f>
        <v> </v>
      </c>
      <c r="O6" s="16" t="str">
        <f aca="false">IF($A6=" "," ",SUM(L6:N6)-MIN(L6:N6))</f>
        <v> </v>
      </c>
      <c r="P6" s="59" t="str">
        <f aca="false">IF($A6=" "," ",INDEX(Teilnehmer[Staffel],'VfL Winterbach 1 (Backup)'!$A6))</f>
        <v> </v>
      </c>
    </row>
    <row r="7" customFormat="false" ht="15" hidden="false" customHeight="false" outlineLevel="0" collapsed="false">
      <c r="A7" s="38" t="str">
        <f aca="false">IF(ROWS($B$3:B7)&lt;=$A$1,INDEX(Teilnehmer[Nr.],_xlfn.AGGREGATE(15,3,(Teilnehmer[Team]='VfL Winterbach 1 (Backup)'!$B$1)/(Teilnehmer[Team]='VfL Winterbach 1 (Backup)'!$B$1)*ROW(Teilnehmer[Team])-ROW(Teilnehmer[[#Headers],[Team]]),ROWS('VfL Winterbach 1 (Backup)'!$B$3:B7)))," ")</f>
        <v> </v>
      </c>
      <c r="B7" s="39" t="str">
        <f aca="false">IF(A7=" "," ",INDEX(Teilnehmer[Name],'VfL Winterbach 1 (Backup)'!A7))</f>
        <v> </v>
      </c>
      <c r="C7" s="40" t="str">
        <f aca="false">IF(A7=" "," ",INDEX(Teilnehmer[Vorname],'VfL Winterbach 1 (Backup)'!A7))</f>
        <v> </v>
      </c>
      <c r="D7" s="39" t="str">
        <f aca="false">IF($A7=" "," ",INDEX(Teilnehmer[Wurf 1],'VfL Winterbach 1 (Backup)'!$A7))</f>
        <v> </v>
      </c>
      <c r="E7" s="41" t="str">
        <f aca="false">IF($A7=" "," ",INDEX(Teilnehmer[Wurf 2],'VfL Winterbach 1 (Backup)'!$A7))</f>
        <v> </v>
      </c>
      <c r="F7" s="41" t="str">
        <f aca="false">IF($A7=" "," ",INDEX(Teilnehmer[Wurf 3],'VfL Winterbach 1 (Backup)'!$A7))</f>
        <v> </v>
      </c>
      <c r="G7" s="41" t="str">
        <f aca="false">IF($A7=" "," ",INDEX(Teilnehmer[Wurf 4],'VfL Winterbach 1 (Backup)'!$A7))</f>
        <v> </v>
      </c>
      <c r="H7" s="42" t="str">
        <f aca="false">IF($A7=" "," ",SUM(D7:G7)-MIN(D7:G7))</f>
        <v> </v>
      </c>
      <c r="I7" s="39" t="str">
        <f aca="false">IF($A7=" "," ",INDEX(Teilnehmer[Sprint 1],'VfL Winterbach 1 (Backup)'!$A7))</f>
        <v> </v>
      </c>
      <c r="J7" s="41" t="str">
        <f aca="false">IF($A7=" "," ",INDEX(Teilnehmer[Sprint 2],'VfL Winterbach 1 (Backup)'!$A7))</f>
        <v> </v>
      </c>
      <c r="K7" s="42" t="str">
        <f aca="false">IF($A7=" "," ",SUM(I7:J7))</f>
        <v> </v>
      </c>
      <c r="L7" s="41" t="str">
        <f aca="false">IF($A7=" "," ",INDEX(Teilnehmer[Stabweit 1],'VfL Winterbach 1 (Backup)'!$A7))</f>
        <v> </v>
      </c>
      <c r="M7" s="41" t="str">
        <f aca="false">IF($A7=" "," ",INDEX(Teilnehmer[Stabweit 2],'VfL Winterbach 1 (Backup)'!$A7))</f>
        <v> </v>
      </c>
      <c r="N7" s="41" t="str">
        <f aca="false">IF($A7=" "," ",INDEX(Teilnehmer[Stabweit 3],'VfL Winterbach 1 (Backup)'!$A7))</f>
        <v> </v>
      </c>
      <c r="O7" s="16" t="str">
        <f aca="false">IF($A7=" "," ",SUM(L7:N7)-MIN(L7:N7))</f>
        <v> </v>
      </c>
      <c r="P7" s="59" t="str">
        <f aca="false">IF($A7=" "," ",INDEX(Teilnehmer[Staffel],'VfL Winterbach 1 (Backup)'!$A7))</f>
        <v> </v>
      </c>
    </row>
    <row r="8" customFormat="false" ht="15" hidden="false" customHeight="false" outlineLevel="0" collapsed="false">
      <c r="A8" s="38" t="str">
        <f aca="false">IF(ROWS($B$3:B8)&lt;=$A$1,INDEX(Teilnehmer[Nr.],_xlfn.AGGREGATE(15,3,(Teilnehmer[Team]='VfL Winterbach 1 (Backup)'!$B$1)/(Teilnehmer[Team]='VfL Winterbach 1 (Backup)'!$B$1)*ROW(Teilnehmer[Team])-ROW(Teilnehmer[[#Headers],[Team]]),ROWS('VfL Winterbach 1 (Backup)'!$B$3:B8)))," ")</f>
        <v> </v>
      </c>
      <c r="B8" s="39" t="str">
        <f aca="false">IF(A8=" "," ",INDEX(Teilnehmer[Name],'VfL Winterbach 1 (Backup)'!A8))</f>
        <v> </v>
      </c>
      <c r="C8" s="40" t="str">
        <f aca="false">IF(A8=" "," ",INDEX(Teilnehmer[Vorname],'VfL Winterbach 1 (Backup)'!A8))</f>
        <v> </v>
      </c>
      <c r="D8" s="39" t="str">
        <f aca="false">IF($A8=" "," ",INDEX(Teilnehmer[Wurf 1],'VfL Winterbach 1 (Backup)'!$A8))</f>
        <v> </v>
      </c>
      <c r="E8" s="41" t="str">
        <f aca="false">IF($A8=" "," ",INDEX(Teilnehmer[Wurf 2],'VfL Winterbach 1 (Backup)'!$A8))</f>
        <v> </v>
      </c>
      <c r="F8" s="41" t="str">
        <f aca="false">IF($A8=" "," ",INDEX(Teilnehmer[Wurf 3],'VfL Winterbach 1 (Backup)'!$A8))</f>
        <v> </v>
      </c>
      <c r="G8" s="41" t="str">
        <f aca="false">IF($A8=" "," ",INDEX(Teilnehmer[Wurf 4],'VfL Winterbach 1 (Backup)'!$A8))</f>
        <v> </v>
      </c>
      <c r="H8" s="42" t="str">
        <f aca="false">IF($A8=" "," ",SUM(D8:G8)-MIN(D8:G8))</f>
        <v> </v>
      </c>
      <c r="I8" s="39" t="str">
        <f aca="false">IF($A8=" "," ",INDEX(Teilnehmer[Sprint 1],'VfL Winterbach 1 (Backup)'!$A8))</f>
        <v> </v>
      </c>
      <c r="J8" s="41" t="str">
        <f aca="false">IF($A8=" "," ",INDEX(Teilnehmer[Sprint 2],'VfL Winterbach 1 (Backup)'!$A8))</f>
        <v> </v>
      </c>
      <c r="K8" s="42" t="str">
        <f aca="false">IF($A8=" "," ",SUM(I8:J8))</f>
        <v> </v>
      </c>
      <c r="L8" s="41" t="str">
        <f aca="false">IF($A8=" "," ",INDEX(Teilnehmer[Stabweit 1],'VfL Winterbach 1 (Backup)'!$A8))</f>
        <v> </v>
      </c>
      <c r="M8" s="41" t="str">
        <f aca="false">IF($A8=" "," ",INDEX(Teilnehmer[Stabweit 2],'VfL Winterbach 1 (Backup)'!$A8))</f>
        <v> </v>
      </c>
      <c r="N8" s="41" t="str">
        <f aca="false">IF($A8=" "," ",INDEX(Teilnehmer[Stabweit 3],'VfL Winterbach 1 (Backup)'!$A8))</f>
        <v> </v>
      </c>
      <c r="O8" s="16" t="str">
        <f aca="false">IF($A8=" "," ",SUM(L8:N8)-MIN(L8:N8))</f>
        <v> </v>
      </c>
      <c r="P8" s="59" t="str">
        <f aca="false">IF($A8=" "," ",INDEX(Teilnehmer[Staffel],'VfL Winterbach 1 (Backup)'!$A8))</f>
        <v> </v>
      </c>
    </row>
    <row r="9" customFormat="false" ht="15" hidden="false" customHeight="false" outlineLevel="0" collapsed="false">
      <c r="A9" s="38" t="str">
        <f aca="false">IF(ROWS($B$3:B9)&lt;=$A$1,INDEX(Teilnehmer[Nr.],_xlfn.AGGREGATE(15,3,(Teilnehmer[Team]='VfL Winterbach 1 (Backup)'!$B$1)/(Teilnehmer[Team]='VfL Winterbach 1 (Backup)'!$B$1)*ROW(Teilnehmer[Team])-ROW(Teilnehmer[[#Headers],[Team]]),ROWS('VfL Winterbach 1 (Backup)'!$B$3:B9)))," ")</f>
        <v> </v>
      </c>
      <c r="B9" s="39" t="str">
        <f aca="false">IF(A9=" "," ",INDEX(Teilnehmer[Name],'VfL Winterbach 1 (Backup)'!A9))</f>
        <v> </v>
      </c>
      <c r="C9" s="40" t="str">
        <f aca="false">IF(A9=" "," ",INDEX(Teilnehmer[Vorname],'VfL Winterbach 1 (Backup)'!A9))</f>
        <v> </v>
      </c>
      <c r="D9" s="39" t="str">
        <f aca="false">IF($A9=" "," ",INDEX(Teilnehmer[Wurf 1],'VfL Winterbach 1 (Backup)'!$A9))</f>
        <v> </v>
      </c>
      <c r="E9" s="41" t="str">
        <f aca="false">IF($A9=" "," ",INDEX(Teilnehmer[Wurf 2],'VfL Winterbach 1 (Backup)'!$A9))</f>
        <v> </v>
      </c>
      <c r="F9" s="41" t="str">
        <f aca="false">IF($A9=" "," ",INDEX(Teilnehmer[Wurf 3],'VfL Winterbach 1 (Backup)'!$A9))</f>
        <v> </v>
      </c>
      <c r="G9" s="41" t="str">
        <f aca="false">IF($A9=" "," ",INDEX(Teilnehmer[Wurf 4],'VfL Winterbach 1 (Backup)'!$A9))</f>
        <v> </v>
      </c>
      <c r="H9" s="42" t="str">
        <f aca="false">IF($A9=" "," ",SUM(D9:G9)-MIN(D9:G9))</f>
        <v> </v>
      </c>
      <c r="I9" s="39" t="str">
        <f aca="false">IF($A9=" "," ",INDEX(Teilnehmer[Sprint 1],'VfL Winterbach 1 (Backup)'!$A9))</f>
        <v> </v>
      </c>
      <c r="J9" s="41" t="str">
        <f aca="false">IF($A9=" "," ",INDEX(Teilnehmer[Sprint 2],'VfL Winterbach 1 (Backup)'!$A9))</f>
        <v> </v>
      </c>
      <c r="K9" s="42" t="str">
        <f aca="false">IF($A9=" "," ",SUM(I9:J9))</f>
        <v> </v>
      </c>
      <c r="L9" s="41" t="str">
        <f aca="false">IF($A9=" "," ",INDEX(Teilnehmer[Stabweit 1],'VfL Winterbach 1 (Backup)'!$A9))</f>
        <v> </v>
      </c>
      <c r="M9" s="41" t="str">
        <f aca="false">IF($A9=" "," ",INDEX(Teilnehmer[Stabweit 2],'VfL Winterbach 1 (Backup)'!$A9))</f>
        <v> </v>
      </c>
      <c r="N9" s="41" t="str">
        <f aca="false">IF($A9=" "," ",INDEX(Teilnehmer[Stabweit 3],'VfL Winterbach 1 (Backup)'!$A9))</f>
        <v> </v>
      </c>
      <c r="O9" s="16" t="str">
        <f aca="false">IF($A9=" "," ",SUM(L9:N9)-MIN(L9:N9))</f>
        <v> </v>
      </c>
      <c r="P9" s="59" t="str">
        <f aca="false">IF($A9=" "," ",INDEX(Teilnehmer[Staffel],'VfL Winterbach 1 (Backup)'!$A9))</f>
        <v> 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VfL Winterbach 1 (Backup)'!$B$1)/(Teilnehmer[Team]='VfL Winterbach 1 (Backup)'!$B$1)*ROW(Teilnehmer[Team])-ROW(Teilnehmer[[#Headers],[Team]]),ROWS('VfL Winterbach 1 (Backup)'!$B$3:B10)))," ")</f>
        <v> </v>
      </c>
      <c r="B10" s="39" t="str">
        <f aca="false">IF(A10=" "," ",INDEX(Teilnehmer[Name],'VfL Winterbach 1 (Backup)'!A10))</f>
        <v> </v>
      </c>
      <c r="C10" s="40" t="str">
        <f aca="false">IF(A10=" "," ",INDEX(Teilnehmer[Vorname],'VfL Winterbach 1 (Backup)'!A10))</f>
        <v> </v>
      </c>
      <c r="D10" s="39" t="str">
        <f aca="false">IF($A10=" "," ",INDEX(Teilnehmer[Wurf 1],'VfL Winterbach 1 (Backup)'!$A10))</f>
        <v> </v>
      </c>
      <c r="E10" s="41" t="str">
        <f aca="false">IF($A10=" "," ",INDEX(Teilnehmer[Wurf 2],'VfL Winterbach 1 (Backup)'!$A10))</f>
        <v> </v>
      </c>
      <c r="F10" s="41" t="str">
        <f aca="false">IF($A10=" "," ",INDEX(Teilnehmer[Wurf 3],'VfL Winterbach 1 (Backup)'!$A10))</f>
        <v> </v>
      </c>
      <c r="G10" s="41" t="str">
        <f aca="false">IF($A10=" "," ",INDEX(Teilnehmer[Wurf 4],'VfL Winterbach 1 (Backup)'!$A10))</f>
        <v> </v>
      </c>
      <c r="H10" s="42" t="str">
        <f aca="false">IF($A10=" "," ",SUM(D10:G10)-MIN(D10:G10))</f>
        <v> </v>
      </c>
      <c r="I10" s="39" t="str">
        <f aca="false">IF($A10=" "," ",INDEX(Teilnehmer[Sprint 1],'VfL Winterbach 1 (Backup)'!$A10))</f>
        <v> </v>
      </c>
      <c r="J10" s="41" t="str">
        <f aca="false">IF($A10=" "," ",INDEX(Teilnehmer[Sprint 2],'VfL Winterbach 1 (Backup)'!$A10))</f>
        <v> </v>
      </c>
      <c r="K10" s="42" t="str">
        <f aca="false">IF($A10=" "," ",SUM(I10:J10))</f>
        <v> </v>
      </c>
      <c r="L10" s="41" t="str">
        <f aca="false">IF($A10=" "," ",INDEX(Teilnehmer[Stabweit 1],'VfL Winterbach 1 (Backup)'!$A10))</f>
        <v> </v>
      </c>
      <c r="M10" s="41" t="str">
        <f aca="false">IF($A10=" "," ",INDEX(Teilnehmer[Stabweit 2],'VfL Winterbach 1 (Backup)'!$A10))</f>
        <v> </v>
      </c>
      <c r="N10" s="41" t="str">
        <f aca="false">IF($A10=" "," ",INDEX(Teilnehmer[Stabweit 3],'VfL Winterbach 1 (Backup)'!$A10))</f>
        <v> </v>
      </c>
      <c r="O10" s="16" t="str">
        <f aca="false">IF($A10=" "," ",SUM(L10:N10)-MIN(L10:N10))</f>
        <v> </v>
      </c>
      <c r="P10" s="59" t="str">
        <f aca="false">IF($A10=" "," ",INDEX(Teilnehmer[Staffel],'VfL Winterbach 1 (Backup)'!$A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VfL Winterbach 1 (Backup)'!$B$1)/(Teilnehmer[Team]='VfL Winterbach 1 (Backup)'!$B$1)*ROW(Teilnehmer[Team])-ROW(Teilnehmer[[#Headers],[Team]]),ROWS('VfL Winterbach 1 (Backup)'!$B$3:B11)))," ")</f>
        <v> </v>
      </c>
      <c r="B11" s="39" t="str">
        <f aca="false">IF(A11=" "," ",INDEX(Teilnehmer[Name],'VfL Winterbach 1 (Backup)'!A11))</f>
        <v> </v>
      </c>
      <c r="C11" s="40" t="str">
        <f aca="false">IF(A11=" "," ",INDEX(Teilnehmer[Vorname],'VfL Winterbach 1 (Backup)'!A11))</f>
        <v> </v>
      </c>
      <c r="D11" s="39" t="str">
        <f aca="false">IF($A11=" "," ",INDEX(Teilnehmer[Wurf 1],'VfL Winterbach 1 (Backup)'!$A11))</f>
        <v> </v>
      </c>
      <c r="E11" s="41" t="str">
        <f aca="false">IF($A11=" "," ",INDEX(Teilnehmer[Wurf 2],'VfL Winterbach 1 (Backup)'!$A11))</f>
        <v> </v>
      </c>
      <c r="F11" s="41" t="str">
        <f aca="false">IF($A11=" "," ",INDEX(Teilnehmer[Wurf 3],'VfL Winterbach 1 (Backup)'!$A11))</f>
        <v> </v>
      </c>
      <c r="G11" s="41" t="str">
        <f aca="false">IF($A11=" "," ",INDEX(Teilnehmer[Wurf 4],'VfL Winterbach 1 (Backup)'!$A11))</f>
        <v> </v>
      </c>
      <c r="H11" s="42" t="str">
        <f aca="false">IF($A11=" "," ",SUM(D11:G11)-MIN(D11:G11))</f>
        <v> </v>
      </c>
      <c r="I11" s="39" t="str">
        <f aca="false">IF(A11=" "," ",INDEX(Teilnehmer[Sprint 1],'VfL Winterbach 1 (Backup)'!A11))</f>
        <v> </v>
      </c>
      <c r="J11" s="41" t="str">
        <f aca="false">IF(A11=" "," ",INDEX(Teilnehmer[Sprint 2],'VfL Winterbach 1 (Backup)'!A11))</f>
        <v> </v>
      </c>
      <c r="K11" s="42" t="str">
        <f aca="false">IF($A11=" "," ",SUM(I11:J11))</f>
        <v> </v>
      </c>
      <c r="L11" s="41" t="str">
        <f aca="false">IF($A11=" "," ",INDEX(Teilnehmer[Stabweit 1],'VfL Winterbach 1 (Backup)'!$A11))</f>
        <v> </v>
      </c>
      <c r="M11" s="41" t="str">
        <f aca="false">IF($A11=" "," ",INDEX(Teilnehmer[Stabweit 2],'VfL Winterbach 1 (Backup)'!$A11))</f>
        <v> </v>
      </c>
      <c r="N11" s="41" t="str">
        <f aca="false">IF($A11=" "," ",INDEX(Teilnehmer[Stabweit 3],'VfL Winterbach 1 (Backup)'!$A11))</f>
        <v> </v>
      </c>
      <c r="O11" s="16" t="str">
        <f aca="false">IF($A11=" "," ",SUM(L11:N11)-MIN(L11:N11))</f>
        <v> </v>
      </c>
      <c r="P11" s="59" t="str">
        <f aca="false">IF($A11=" "," ",INDEX(Teilnehmer[Staffel],'VfL Winterbach 1 (Backup)'!$A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VfL Winterbach 1 (Backup)'!$B$1)/(Teilnehmer[Team]='VfL Winterbach 1 (Backup)'!$B$1)*ROW(Teilnehmer[Team])-ROW(Teilnehmer[[#Headers],[Team]]),ROWS('VfL Winterbach 1 (Backup)'!$B$3:B12)))," ")</f>
        <v> </v>
      </c>
      <c r="B12" s="39" t="str">
        <f aca="false">IF(A12=" "," ",INDEX(Teilnehmer[Name],'VfL Winterbach 1 (Backup)'!A12))</f>
        <v> </v>
      </c>
      <c r="C12" s="40" t="str">
        <f aca="false">IF(A12=" "," ",INDEX(Teilnehmer[Vorname],'VfL Winterbach 1 (Backup)'!A12))</f>
        <v> </v>
      </c>
      <c r="D12" s="39" t="str">
        <f aca="false">IF($A12=" "," ",INDEX(Teilnehmer[Wurf 1],'VfL Winterbach 1 (Backup)'!$A12))</f>
        <v> </v>
      </c>
      <c r="E12" s="41" t="str">
        <f aca="false">IF($A12=" "," ",INDEX(Teilnehmer[Wurf 2],'VfL Winterbach 1 (Backup)'!$A12))</f>
        <v> </v>
      </c>
      <c r="F12" s="41" t="str">
        <f aca="false">IF($A12=" "," ",INDEX(Teilnehmer[Wurf 3],'VfL Winterbach 1 (Backup)'!$A12))</f>
        <v> </v>
      </c>
      <c r="G12" s="41" t="str">
        <f aca="false">IF($A12=" "," ",INDEX(Teilnehmer[Wurf 4],'VfL Winterbach 1 (Backup)'!$A12))</f>
        <v> </v>
      </c>
      <c r="H12" s="42" t="str">
        <f aca="false">IF($A12=" "," ",SUM(D12:G12)-MIN(D12:G12))</f>
        <v> </v>
      </c>
      <c r="I12" s="39" t="str">
        <f aca="false">IF(A12=" "," ",INDEX(Teilnehmer[Sprint 1],'VfL Winterbach 1 (Backup)'!A12))</f>
        <v> </v>
      </c>
      <c r="J12" s="41" t="str">
        <f aca="false">IF(A12=" "," ",INDEX(Teilnehmer[Sprint 2],'VfL Winterbach 1 (Backup)'!A12))</f>
        <v> </v>
      </c>
      <c r="K12" s="42" t="str">
        <f aca="false">IF($A12=" "," ",SUM(I12:J12))</f>
        <v> </v>
      </c>
      <c r="L12" s="41" t="str">
        <f aca="false">IF($A12=" "," ",INDEX(Teilnehmer[Stabweit 1],'VfL Winterbach 1 (Backup)'!$A12))</f>
        <v> </v>
      </c>
      <c r="M12" s="41" t="str">
        <f aca="false">IF($A12=" "," ",INDEX(Teilnehmer[Stabweit 2],'VfL Winterbach 1 (Backup)'!$A12))</f>
        <v> </v>
      </c>
      <c r="N12" s="41" t="str">
        <f aca="false">IF($A12=" "," ",INDEX(Teilnehmer[Stabweit 3],'VfL Winterbach 1 (Backup)'!$A12))</f>
        <v> </v>
      </c>
      <c r="O12" s="16" t="str">
        <f aca="false">IF($A12=" "," ",SUM(L12:N12)-MIN(L12:N12))</f>
        <v> </v>
      </c>
      <c r="P12" s="59" t="str">
        <f aca="false">IF($A12=" "," ",INDEX(Teilnehmer[Staffel],'VfL Winterbach 1 (Backup)'!$A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VfL Winterbach 1 (Backup)'!$B$1)/(Teilnehmer[Team]='VfL Winterbach 1 (Backup)'!$B$1)*ROW(Teilnehmer[Team])-ROW(Teilnehmer[[#Headers],[Team]]),ROWS('VfL Winterbach 1 (Backup)'!$B$3:B13)))," ")</f>
        <v> </v>
      </c>
      <c r="B13" s="39" t="str">
        <f aca="false">IF(A13=" "," ",INDEX(Teilnehmer[Name],'VfL Winterbach 1 (Backup)'!A13))</f>
        <v> </v>
      </c>
      <c r="C13" s="40" t="str">
        <f aca="false">IF(A13=" "," ",INDEX(Teilnehmer[Vorname],'VfL Winterbach 1 (Backup)'!A13))</f>
        <v> </v>
      </c>
      <c r="D13" s="39" t="str">
        <f aca="false">IF($A13=" "," ",INDEX(Teilnehmer[Wurf 1],'VfL Winterbach 1 (Backup)'!$A13))</f>
        <v> </v>
      </c>
      <c r="E13" s="41" t="str">
        <f aca="false">IF($A13=" "," ",INDEX(Teilnehmer[Wurf 2],'VfL Winterbach 1 (Backup)'!$A13))</f>
        <v> </v>
      </c>
      <c r="F13" s="41" t="str">
        <f aca="false">IF($A13=" "," ",INDEX(Teilnehmer[Wurf 3],'VfL Winterbach 1 (Backup)'!$A13))</f>
        <v> </v>
      </c>
      <c r="G13" s="41" t="str">
        <f aca="false">IF($A13=" "," ",INDEX(Teilnehmer[Wurf 4],'VfL Winterbach 1 (Backup)'!$A13))</f>
        <v> </v>
      </c>
      <c r="H13" s="42" t="str">
        <f aca="false">IF($A13=" "," ",SUM(D13:G13)-MIN(D13:G13))</f>
        <v> </v>
      </c>
      <c r="I13" s="39" t="str">
        <f aca="false">IF(A13=" "," ",INDEX(Teilnehmer[Sprint 1],'VfL Winterbach 1 (Backup)'!A13))</f>
        <v> </v>
      </c>
      <c r="J13" s="41" t="str">
        <f aca="false">IF(A13=" "," ",INDEX(Teilnehmer[Sprint 2],'VfL Winterbach 1 (Backup)'!A13))</f>
        <v> </v>
      </c>
      <c r="K13" s="42" t="str">
        <f aca="false">IF($A13=" "," ",SUM(I13:J13))</f>
        <v> </v>
      </c>
      <c r="L13" s="41" t="str">
        <f aca="false">IF($A13=" "," ",INDEX(Teilnehmer[Stabweit 1],'VfL Winterbach 1 (Backup)'!$A13))</f>
        <v> </v>
      </c>
      <c r="M13" s="41" t="str">
        <f aca="false">IF($A13=" "," ",INDEX(Teilnehmer[Stabweit 2],'VfL Winterbach 1 (Backup)'!$A13))</f>
        <v> </v>
      </c>
      <c r="N13" s="41" t="str">
        <f aca="false">IF($A13=" "," ",INDEX(Teilnehmer[Stabweit 3],'VfL Winterbach 1 (Backup)'!$A13))</f>
        <v> </v>
      </c>
      <c r="O13" s="16" t="str">
        <f aca="false">IF($A13=" "," ",SUM(L13:N13)-MIN(L13:N13))</f>
        <v> </v>
      </c>
      <c r="P13" s="59" t="str">
        <f aca="false">IF($A13=" "," ",INDEX(Teilnehmer[Staffel],'VfL Winterbach 1 (Backup)'!$A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e">
        <f aca="false">_xlfn.AGGREGATE(14,4,H3:H13,1) + _xlfn.AGGREGATE(14,4,H3:H13,2) + _xlfn.AGGREGATE(14,4,H3:H13,3) + _xlfn.AGGREGATE(14,4,H3:H13,4) + _xlfn.AGGREGATE(14,4,H3:H13,5) + _xlfn.AGGREGATE(14,4,H3:H13,6)</f>
        <v>#VALUE!</v>
      </c>
      <c r="I14" s="47"/>
      <c r="J14" s="49"/>
      <c r="K14" s="50" t="e">
        <f aca="false">_xlfn.AGGREGATE(15,4,K3:K13,1) + _xlfn.AGGREGATE(15,4,K3:K13,2) + _xlfn.AGGREGATE(15,4,K3:K13,3) + _xlfn.AGGREGATE(15,4,K3:K13,4) + _xlfn.AGGREGATE(15,4,K3:K13,5) + _xlfn.AGGREGATE(15,4,K3:K13,6)</f>
        <v>#VALUE!</v>
      </c>
      <c r="L14" s="49"/>
      <c r="M14" s="49"/>
      <c r="N14" s="49"/>
      <c r="O14" s="49" t="e">
        <f aca="false">_xlfn.AGGREGATE(14,4,O3:O13,1) + _xlfn.AGGREGATE(14,4,O3:O13,2) + _xlfn.AGGREGATE(14,4,O3:O13,3) + _xlfn.AGGREGATE(14,4,O3:O13,4) + _xlfn.AGGREGATE(14,4,O3:O13,5) + _xlfn.AGGREGATE(14,4,O3:O13,6)</f>
        <v>#VALUE!</v>
      </c>
      <c r="P14" s="60" t="n">
        <f aca="false">MAX(P3:P13)</f>
        <v>0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VfL Winterbach 1 (Backup)'!$B$1)/(Teilnehmer[Team]='VfL Winterbach 1 (Backup)'!$B$1)*ROW(Teilnehmer[Team])-ROW(Teilnehmer[[#Headers],[Team]]),ROWS('VfL Winterbach 1 (Backup)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3">
    <mergeCell ref="D1:H1"/>
    <mergeCell ref="I1:K1"/>
    <mergeCell ref="L1:O1"/>
  </mergeCells>
  <conditionalFormatting sqref="N31:O67 A31:I67 A68:O1048576 A2:O2 A1:B1 A4:O30 A3:P3 P4:P13">
    <cfRule type="cellIs" priority="2" operator="notEqual" aboveAverage="0" equalAverage="0" bottom="0" percent="0" rank="0" text="" dxfId="47">
      <formula>""</formula>
    </cfRule>
  </conditionalFormatting>
  <conditionalFormatting sqref="D1">
    <cfRule type="cellIs" priority="3" operator="notEqual" aboveAverage="0" equalAverage="0" bottom="0" percent="0" rank="0" text="" dxfId="48">
      <formula>""</formula>
    </cfRule>
  </conditionalFormatting>
  <conditionalFormatting sqref="I1">
    <cfRule type="cellIs" priority="4" operator="notEqual" aboveAverage="0" equalAverage="0" bottom="0" percent="0" rank="0" text="" dxfId="49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4.29"/>
    <col collapsed="false" customWidth="true" hidden="false" outlineLevel="0" max="3" min="3" style="2" width="19.42"/>
    <col collapsed="false" customWidth="true" hidden="false" outlineLevel="0" max="4" min="4" style="2" width="27.71"/>
    <col collapsed="false" customWidth="true" hidden="false" outlineLevel="0" max="8" min="5" style="2" width="8.29"/>
    <col collapsed="false" customWidth="true" hidden="false" outlineLevel="0" max="10" min="9" style="2" width="9.71"/>
    <col collapsed="false" customWidth="true" hidden="false" outlineLevel="0" max="11" min="11" style="2" width="12.57"/>
    <col collapsed="false" customWidth="true" hidden="false" outlineLevel="0" max="13" min="12" style="1" width="12.57"/>
    <col collapsed="false" customWidth="true" hidden="false" outlineLevel="0" max="14" min="14" style="1" width="10.14"/>
    <col collapsed="false" customWidth="true" hidden="false" outlineLevel="0" max="16" min="15" style="1" width="12.29"/>
    <col collapsed="false" customWidth="false" hidden="false" outlineLevel="0" max="16384" min="17" style="1" width="17.57"/>
  </cols>
  <sheetData>
    <row r="1" s="4" customFormat="true" ht="15.75" hidden="false" customHeight="false" outlineLevel="0" collapsed="false">
      <c r="A1" s="3" t="s">
        <v>12</v>
      </c>
      <c r="B1" s="3" t="s">
        <v>13</v>
      </c>
      <c r="C1" s="3" t="s">
        <v>14</v>
      </c>
      <c r="D1" s="3" t="s">
        <v>1</v>
      </c>
      <c r="E1" s="3" t="s">
        <v>15</v>
      </c>
      <c r="F1" s="3" t="s">
        <v>16</v>
      </c>
      <c r="G1" s="3" t="s">
        <v>17</v>
      </c>
      <c r="H1" s="3" t="s">
        <v>18</v>
      </c>
      <c r="I1" s="3" t="s">
        <v>19</v>
      </c>
      <c r="J1" s="3" t="s">
        <v>20</v>
      </c>
      <c r="K1" s="3" t="s">
        <v>21</v>
      </c>
      <c r="L1" s="3" t="s">
        <v>22</v>
      </c>
      <c r="M1" s="3" t="s">
        <v>23</v>
      </c>
      <c r="N1" s="3" t="s">
        <v>24</v>
      </c>
      <c r="O1" s="3" t="s">
        <v>25</v>
      </c>
      <c r="P1" s="3" t="s">
        <v>26</v>
      </c>
    </row>
    <row r="2" customFormat="false" ht="15" hidden="false" customHeight="false" outlineLevel="0" collapsed="false">
      <c r="A2" s="1" t="n">
        <v>1</v>
      </c>
      <c r="B2" s="2" t="s">
        <v>27</v>
      </c>
      <c r="C2" s="5" t="s">
        <v>28</v>
      </c>
      <c r="D2" s="6" t="s">
        <v>5</v>
      </c>
      <c r="E2" s="2" t="n">
        <v>15</v>
      </c>
      <c r="F2" s="2" t="n">
        <v>15</v>
      </c>
      <c r="G2" s="2" t="n">
        <v>14</v>
      </c>
      <c r="H2" s="2" t="n">
        <v>14</v>
      </c>
      <c r="I2" s="2" t="n">
        <v>8.2</v>
      </c>
      <c r="J2" s="2" t="n">
        <v>8.2</v>
      </c>
      <c r="K2" s="2" t="n">
        <v>12</v>
      </c>
      <c r="L2" s="2" t="n">
        <v>12</v>
      </c>
      <c r="M2" s="2" t="n">
        <v>12</v>
      </c>
      <c r="N2" s="2" t="n">
        <v>116</v>
      </c>
      <c r="O2" s="2" t="n">
        <v>9</v>
      </c>
      <c r="P2" s="2" t="n">
        <v>8.5</v>
      </c>
    </row>
    <row r="3" customFormat="false" ht="15" hidden="false" customHeight="false" outlineLevel="0" collapsed="false">
      <c r="A3" s="1" t="n">
        <v>2</v>
      </c>
      <c r="B3" s="2" t="s">
        <v>29</v>
      </c>
      <c r="C3" s="5" t="s">
        <v>30</v>
      </c>
      <c r="D3" s="6" t="s">
        <v>5</v>
      </c>
      <c r="E3" s="2" t="n">
        <v>11</v>
      </c>
      <c r="F3" s="2" t="n">
        <v>10</v>
      </c>
      <c r="G3" s="2" t="n">
        <v>12</v>
      </c>
      <c r="H3" s="2" t="n">
        <v>13</v>
      </c>
      <c r="I3" s="2" t="n">
        <v>9</v>
      </c>
      <c r="J3" s="2" t="n">
        <v>8.5</v>
      </c>
      <c r="K3" s="2" t="n">
        <v>12</v>
      </c>
      <c r="L3" s="2" t="n">
        <v>13</v>
      </c>
      <c r="M3" s="2" t="n">
        <v>13</v>
      </c>
      <c r="N3" s="2" t="n">
        <v>116</v>
      </c>
      <c r="O3" s="2" t="n">
        <v>7.1</v>
      </c>
      <c r="P3" s="2" t="n">
        <v>6.3</v>
      </c>
    </row>
    <row r="4" customFormat="false" ht="15" hidden="false" customHeight="false" outlineLevel="0" collapsed="false">
      <c r="A4" s="1" t="n">
        <v>3</v>
      </c>
      <c r="B4" s="2" t="s">
        <v>31</v>
      </c>
      <c r="C4" s="5" t="s">
        <v>32</v>
      </c>
      <c r="D4" s="6" t="s">
        <v>5</v>
      </c>
      <c r="E4" s="2" t="n">
        <v>7</v>
      </c>
      <c r="F4" s="2" t="n">
        <v>8</v>
      </c>
      <c r="G4" s="2" t="n">
        <v>7</v>
      </c>
      <c r="H4" s="2" t="n">
        <v>8</v>
      </c>
      <c r="I4" s="2" t="n">
        <v>9.5</v>
      </c>
      <c r="J4" s="2" t="n">
        <v>9.4</v>
      </c>
      <c r="K4" s="2" t="n">
        <v>10</v>
      </c>
      <c r="L4" s="2" t="n">
        <v>9</v>
      </c>
      <c r="M4" s="2" t="n">
        <v>10</v>
      </c>
      <c r="N4" s="2" t="n">
        <v>116</v>
      </c>
      <c r="O4" s="2" t="n">
        <v>7</v>
      </c>
      <c r="P4" s="2" t="n">
        <v>7.6</v>
      </c>
    </row>
    <row r="5" customFormat="false" ht="15" hidden="false" customHeight="false" outlineLevel="0" collapsed="false">
      <c r="A5" s="1" t="n">
        <v>4</v>
      </c>
      <c r="B5" s="2" t="s">
        <v>33</v>
      </c>
      <c r="C5" s="5" t="s">
        <v>34</v>
      </c>
      <c r="D5" s="6" t="s">
        <v>5</v>
      </c>
      <c r="E5" s="2" t="n">
        <v>14</v>
      </c>
      <c r="F5" s="2" t="n">
        <v>14</v>
      </c>
      <c r="G5" s="2" t="n">
        <v>15</v>
      </c>
      <c r="H5" s="2" t="n">
        <v>14</v>
      </c>
      <c r="I5" s="2" t="n">
        <v>8.3</v>
      </c>
      <c r="J5" s="2" t="n">
        <v>8.2</v>
      </c>
      <c r="K5" s="2" t="n">
        <v>11</v>
      </c>
      <c r="L5" s="2" t="n">
        <v>11</v>
      </c>
      <c r="M5" s="2" t="n">
        <v>11</v>
      </c>
      <c r="N5" s="2" t="n">
        <v>116</v>
      </c>
      <c r="O5" s="2" t="n">
        <v>5.9</v>
      </c>
      <c r="P5" s="2" t="n">
        <v>5.7</v>
      </c>
    </row>
    <row r="6" customFormat="false" ht="15" hidden="false" customHeight="false" outlineLevel="0" collapsed="false">
      <c r="A6" s="1" t="n">
        <v>5</v>
      </c>
      <c r="B6" s="2" t="s">
        <v>35</v>
      </c>
      <c r="C6" s="5" t="s">
        <v>36</v>
      </c>
      <c r="D6" s="6" t="s">
        <v>5</v>
      </c>
      <c r="E6" s="2" t="n">
        <v>8</v>
      </c>
      <c r="F6" s="2" t="n">
        <v>9</v>
      </c>
      <c r="G6" s="2" t="n">
        <v>9</v>
      </c>
      <c r="H6" s="2" t="n">
        <v>10</v>
      </c>
      <c r="I6" s="2" t="n">
        <v>9</v>
      </c>
      <c r="J6" s="2" t="n">
        <v>8.7</v>
      </c>
      <c r="K6" s="2" t="n">
        <v>10</v>
      </c>
      <c r="L6" s="2" t="n">
        <v>10</v>
      </c>
      <c r="M6" s="2" t="n">
        <v>10</v>
      </c>
      <c r="N6" s="2" t="n">
        <v>116</v>
      </c>
      <c r="O6" s="2" t="n">
        <v>7.8</v>
      </c>
      <c r="P6" s="2" t="n">
        <v>7</v>
      </c>
    </row>
    <row r="7" customFormat="false" ht="15" hidden="false" customHeight="false" outlineLevel="0" collapsed="false">
      <c r="A7" s="1" t="n">
        <v>6</v>
      </c>
      <c r="B7" s="2" t="s">
        <v>37</v>
      </c>
      <c r="C7" s="5" t="s">
        <v>38</v>
      </c>
      <c r="D7" s="6" t="s">
        <v>5</v>
      </c>
      <c r="E7" s="2" t="n">
        <v>9</v>
      </c>
      <c r="F7" s="2" t="n">
        <v>10</v>
      </c>
      <c r="G7" s="2" t="n">
        <v>9</v>
      </c>
      <c r="H7" s="2" t="n">
        <v>10</v>
      </c>
      <c r="I7" s="2" t="n">
        <v>9</v>
      </c>
      <c r="J7" s="2" t="n">
        <v>9.1</v>
      </c>
      <c r="K7" s="2" t="n">
        <v>6</v>
      </c>
      <c r="L7" s="2" t="n">
        <v>9</v>
      </c>
      <c r="M7" s="2" t="n">
        <v>7</v>
      </c>
      <c r="N7" s="2" t="n">
        <v>116</v>
      </c>
      <c r="O7" s="2" t="n">
        <v>7.8</v>
      </c>
      <c r="P7" s="2" t="n">
        <v>8</v>
      </c>
    </row>
    <row r="8" customFormat="false" ht="15" hidden="false" customHeight="false" outlineLevel="0" collapsed="false">
      <c r="A8" s="1" t="n">
        <v>7</v>
      </c>
      <c r="B8" s="2" t="s">
        <v>39</v>
      </c>
      <c r="C8" s="5" t="s">
        <v>40</v>
      </c>
      <c r="D8" s="6" t="s">
        <v>6</v>
      </c>
      <c r="E8" s="2" t="n">
        <v>11</v>
      </c>
      <c r="F8" s="2" t="n">
        <v>10</v>
      </c>
      <c r="G8" s="2" t="n">
        <v>11</v>
      </c>
      <c r="H8" s="2" t="n">
        <v>11</v>
      </c>
      <c r="I8" s="2" t="n">
        <v>8.5</v>
      </c>
      <c r="J8" s="2" t="n">
        <v>8.6</v>
      </c>
      <c r="K8" s="2" t="n">
        <v>12</v>
      </c>
      <c r="L8" s="2" t="n">
        <v>12</v>
      </c>
      <c r="M8" s="2" t="n">
        <v>12</v>
      </c>
      <c r="N8" s="2" t="n">
        <v>116</v>
      </c>
      <c r="O8" s="2" t="n">
        <v>8.4</v>
      </c>
      <c r="P8" s="2" t="n">
        <v>6.9</v>
      </c>
    </row>
    <row r="9" customFormat="false" ht="15" hidden="false" customHeight="false" outlineLevel="0" collapsed="false">
      <c r="A9" s="1" t="n">
        <v>8</v>
      </c>
      <c r="B9" s="2" t="s">
        <v>41</v>
      </c>
      <c r="C9" s="5" t="s">
        <v>42</v>
      </c>
      <c r="D9" s="6" t="s">
        <v>6</v>
      </c>
      <c r="E9" s="2" t="n">
        <v>8</v>
      </c>
      <c r="F9" s="2" t="n">
        <v>9</v>
      </c>
      <c r="G9" s="2" t="n">
        <v>7</v>
      </c>
      <c r="H9" s="2" t="n">
        <v>8</v>
      </c>
      <c r="I9" s="2" t="n">
        <v>8.9</v>
      </c>
      <c r="J9" s="2" t="n">
        <v>8.7</v>
      </c>
      <c r="K9" s="2" t="n">
        <v>10</v>
      </c>
      <c r="L9" s="2" t="n">
        <v>10</v>
      </c>
      <c r="M9" s="2" t="n">
        <v>10</v>
      </c>
      <c r="N9" s="2" t="n">
        <v>116</v>
      </c>
      <c r="O9" s="2" t="n">
        <v>6.3</v>
      </c>
      <c r="P9" s="2" t="n">
        <v>6.2</v>
      </c>
    </row>
    <row r="10" customFormat="false" ht="15" hidden="false" customHeight="false" outlineLevel="0" collapsed="false">
      <c r="A10" s="1" t="n">
        <v>9</v>
      </c>
      <c r="B10" s="2" t="s">
        <v>43</v>
      </c>
      <c r="C10" s="5" t="s">
        <v>44</v>
      </c>
      <c r="D10" s="6" t="s">
        <v>6</v>
      </c>
      <c r="E10" s="2" t="n">
        <v>9</v>
      </c>
      <c r="F10" s="2" t="n">
        <v>9</v>
      </c>
      <c r="G10" s="2" t="n">
        <v>9</v>
      </c>
      <c r="H10" s="2" t="n">
        <v>10</v>
      </c>
      <c r="I10" s="2" t="n">
        <v>8.9</v>
      </c>
      <c r="J10" s="2" t="n">
        <v>8.4</v>
      </c>
      <c r="K10" s="2" t="n">
        <v>10</v>
      </c>
      <c r="L10" s="2" t="n">
        <v>10</v>
      </c>
      <c r="M10" s="2" t="n">
        <v>10</v>
      </c>
      <c r="N10" s="2" t="n">
        <v>116</v>
      </c>
      <c r="O10" s="2" t="n">
        <v>7</v>
      </c>
      <c r="P10" s="2" t="n">
        <v>7.2</v>
      </c>
    </row>
    <row r="11" customFormat="false" ht="15" hidden="false" customHeight="false" outlineLevel="0" collapsed="false">
      <c r="A11" s="1" t="n">
        <v>10</v>
      </c>
      <c r="B11" s="2" t="s">
        <v>45</v>
      </c>
      <c r="C11" s="5" t="s">
        <v>46</v>
      </c>
      <c r="D11" s="6" t="s">
        <v>6</v>
      </c>
      <c r="E11" s="2" t="n">
        <v>12</v>
      </c>
      <c r="F11" s="2" t="n">
        <v>14</v>
      </c>
      <c r="G11" s="2" t="n">
        <v>14</v>
      </c>
      <c r="H11" s="2" t="n">
        <v>14</v>
      </c>
      <c r="I11" s="2" t="n">
        <v>9.6</v>
      </c>
      <c r="J11" s="2" t="n">
        <v>9.5</v>
      </c>
      <c r="K11" s="2" t="n">
        <v>10</v>
      </c>
      <c r="L11" s="2" t="n">
        <v>10</v>
      </c>
      <c r="M11" s="2" t="n">
        <v>10</v>
      </c>
      <c r="N11" s="2" t="n">
        <v>116</v>
      </c>
      <c r="O11" s="2" t="n">
        <v>7.4</v>
      </c>
      <c r="P11" s="2" t="n">
        <v>7.8</v>
      </c>
    </row>
    <row r="12" customFormat="false" ht="15" hidden="false" customHeight="false" outlineLevel="0" collapsed="false">
      <c r="A12" s="1" t="n">
        <v>11</v>
      </c>
      <c r="B12" s="2" t="s">
        <v>47</v>
      </c>
      <c r="C12" s="5" t="s">
        <v>48</v>
      </c>
      <c r="D12" s="6" t="s">
        <v>6</v>
      </c>
      <c r="E12" s="2" t="n">
        <v>10</v>
      </c>
      <c r="F12" s="2" t="n">
        <v>8</v>
      </c>
      <c r="G12" s="2" t="n">
        <v>9</v>
      </c>
      <c r="H12" s="2" t="n">
        <v>8</v>
      </c>
      <c r="I12" s="2" t="n">
        <v>9.8</v>
      </c>
      <c r="J12" s="2" t="n">
        <v>9.8</v>
      </c>
      <c r="K12" s="2" t="n">
        <v>8</v>
      </c>
      <c r="L12" s="2" t="n">
        <v>8</v>
      </c>
      <c r="M12" s="2" t="n">
        <v>8</v>
      </c>
      <c r="N12" s="2" t="n">
        <v>116</v>
      </c>
      <c r="O12" s="2" t="n">
        <v>8.8</v>
      </c>
      <c r="P12" s="2" t="n">
        <v>8.7</v>
      </c>
    </row>
    <row r="13" customFormat="false" ht="15" hidden="false" customHeight="false" outlineLevel="0" collapsed="false">
      <c r="A13" s="1" t="n">
        <v>12</v>
      </c>
      <c r="B13" s="2" t="s">
        <v>49</v>
      </c>
      <c r="C13" s="5" t="s">
        <v>49</v>
      </c>
      <c r="D13" s="6" t="s">
        <v>6</v>
      </c>
      <c r="E13" s="2" t="n">
        <v>-99</v>
      </c>
      <c r="F13" s="2" t="n">
        <v>-99</v>
      </c>
      <c r="G13" s="2" t="n">
        <v>-99</v>
      </c>
      <c r="H13" s="2" t="n">
        <v>-99</v>
      </c>
      <c r="I13" s="2" t="n">
        <v>99</v>
      </c>
      <c r="J13" s="2" t="n">
        <v>99</v>
      </c>
      <c r="K13" s="2" t="n">
        <v>-99</v>
      </c>
      <c r="L13" s="2" t="n">
        <v>-99</v>
      </c>
      <c r="M13" s="2" t="n">
        <v>-99</v>
      </c>
      <c r="N13" s="2" t="n">
        <v>116</v>
      </c>
      <c r="O13" s="2" t="n">
        <v>99</v>
      </c>
      <c r="P13" s="2" t="n">
        <v>99</v>
      </c>
    </row>
    <row r="14" customFormat="false" ht="15" hidden="false" customHeight="false" outlineLevel="0" collapsed="false">
      <c r="A14" s="1" t="n">
        <v>13</v>
      </c>
      <c r="B14" s="2" t="s">
        <v>50</v>
      </c>
      <c r="C14" s="5" t="s">
        <v>51</v>
      </c>
      <c r="D14" s="6" t="s">
        <v>7</v>
      </c>
      <c r="E14" s="2" t="n">
        <v>13</v>
      </c>
      <c r="F14" s="2" t="n">
        <v>11</v>
      </c>
      <c r="G14" s="2" t="n">
        <v>12</v>
      </c>
      <c r="H14" s="2" t="n">
        <v>12</v>
      </c>
      <c r="I14" s="2" t="n">
        <v>8.5</v>
      </c>
      <c r="J14" s="2" t="n">
        <v>8.6</v>
      </c>
      <c r="K14" s="2" t="n">
        <v>12</v>
      </c>
      <c r="L14" s="2" t="n">
        <v>11</v>
      </c>
      <c r="M14" s="2" t="n">
        <v>11</v>
      </c>
      <c r="N14" s="2" t="n">
        <v>116</v>
      </c>
      <c r="O14" s="2" t="n">
        <v>6.3</v>
      </c>
      <c r="P14" s="2" t="n">
        <v>6.6</v>
      </c>
    </row>
    <row r="15" customFormat="false" ht="15" hidden="false" customHeight="false" outlineLevel="0" collapsed="false">
      <c r="A15" s="1" t="n">
        <v>14</v>
      </c>
      <c r="B15" s="2" t="s">
        <v>52</v>
      </c>
      <c r="C15" s="5" t="s">
        <v>53</v>
      </c>
      <c r="D15" s="6" t="s">
        <v>7</v>
      </c>
      <c r="E15" s="2" t="n">
        <v>12</v>
      </c>
      <c r="F15" s="2" t="n">
        <v>12</v>
      </c>
      <c r="G15" s="2" t="n">
        <v>13</v>
      </c>
      <c r="H15" s="2" t="n">
        <v>13</v>
      </c>
      <c r="I15" s="2" t="n">
        <v>8.9</v>
      </c>
      <c r="J15" s="2" t="n">
        <v>8.7</v>
      </c>
      <c r="K15" s="2" t="n">
        <v>10</v>
      </c>
      <c r="L15" s="2" t="n">
        <v>10</v>
      </c>
      <c r="M15" s="2" t="n">
        <v>9</v>
      </c>
      <c r="N15" s="2" t="n">
        <v>116</v>
      </c>
      <c r="O15" s="2" t="n">
        <v>6.4</v>
      </c>
      <c r="P15" s="2" t="n">
        <v>6.4</v>
      </c>
    </row>
    <row r="16" customFormat="false" ht="15" hidden="false" customHeight="false" outlineLevel="0" collapsed="false">
      <c r="A16" s="1" t="n">
        <v>15</v>
      </c>
      <c r="B16" s="2" t="s">
        <v>54</v>
      </c>
      <c r="C16" s="5" t="s">
        <v>55</v>
      </c>
      <c r="D16" s="6" t="s">
        <v>7</v>
      </c>
      <c r="E16" s="2" t="n">
        <v>12</v>
      </c>
      <c r="F16" s="2" t="n">
        <v>12</v>
      </c>
      <c r="G16" s="2" t="n">
        <v>12</v>
      </c>
      <c r="H16" s="2" t="n">
        <v>10</v>
      </c>
      <c r="I16" s="2" t="n">
        <v>8.9</v>
      </c>
      <c r="J16" s="2" t="n">
        <v>8.9</v>
      </c>
      <c r="K16" s="2" t="n">
        <v>11</v>
      </c>
      <c r="L16" s="2" t="n">
        <v>11</v>
      </c>
      <c r="M16" s="2" t="n">
        <v>11</v>
      </c>
      <c r="N16" s="2" t="n">
        <v>116</v>
      </c>
      <c r="O16" s="2" t="n">
        <v>6.3</v>
      </c>
      <c r="P16" s="2" t="n">
        <v>6.5</v>
      </c>
    </row>
    <row r="17" customFormat="false" ht="15" hidden="false" customHeight="false" outlineLevel="0" collapsed="false">
      <c r="A17" s="1" t="n">
        <v>16</v>
      </c>
      <c r="B17" s="2" t="s">
        <v>56</v>
      </c>
      <c r="C17" s="5" t="s">
        <v>57</v>
      </c>
      <c r="D17" s="6" t="s">
        <v>7</v>
      </c>
      <c r="E17" s="2" t="n">
        <v>15</v>
      </c>
      <c r="F17" s="2" t="n">
        <v>14</v>
      </c>
      <c r="G17" s="2" t="n">
        <v>14</v>
      </c>
      <c r="H17" s="2" t="n">
        <v>15</v>
      </c>
      <c r="I17" s="2" t="n">
        <v>8.8</v>
      </c>
      <c r="J17" s="2" t="n">
        <v>8.7</v>
      </c>
      <c r="K17" s="2" t="n">
        <v>12</v>
      </c>
      <c r="L17" s="2" t="n">
        <v>13</v>
      </c>
      <c r="M17" s="2" t="n">
        <v>11</v>
      </c>
      <c r="N17" s="2" t="n">
        <v>116</v>
      </c>
      <c r="O17" s="2" t="n">
        <v>6.8</v>
      </c>
      <c r="P17" s="2" t="n">
        <v>6.9</v>
      </c>
    </row>
    <row r="18" customFormat="false" ht="15" hidden="false" customHeight="false" outlineLevel="0" collapsed="false">
      <c r="A18" s="1" t="n">
        <v>17</v>
      </c>
      <c r="B18" s="2" t="s">
        <v>58</v>
      </c>
      <c r="C18" s="5" t="s">
        <v>59</v>
      </c>
      <c r="D18" s="6" t="s">
        <v>7</v>
      </c>
      <c r="E18" s="2" t="n">
        <v>9</v>
      </c>
      <c r="F18" s="2" t="n">
        <v>9</v>
      </c>
      <c r="G18" s="2" t="n">
        <v>9</v>
      </c>
      <c r="H18" s="2" t="n">
        <v>8</v>
      </c>
      <c r="I18" s="2" t="n">
        <v>9.6</v>
      </c>
      <c r="J18" s="2" t="n">
        <v>9.3</v>
      </c>
      <c r="K18" s="2" t="n">
        <v>10</v>
      </c>
      <c r="L18" s="2" t="n">
        <v>10</v>
      </c>
      <c r="M18" s="2" t="n">
        <v>10</v>
      </c>
      <c r="N18" s="2" t="n">
        <v>116</v>
      </c>
      <c r="O18" s="2" t="n">
        <v>8</v>
      </c>
      <c r="P18" s="2" t="n">
        <v>7.5</v>
      </c>
    </row>
    <row r="19" customFormat="false" ht="15" hidden="false" customHeight="false" outlineLevel="0" collapsed="false">
      <c r="A19" s="1" t="n">
        <v>18</v>
      </c>
      <c r="B19" s="2" t="s">
        <v>60</v>
      </c>
      <c r="C19" s="5" t="s">
        <v>61</v>
      </c>
      <c r="D19" s="6" t="s">
        <v>7</v>
      </c>
      <c r="E19" s="2" t="n">
        <v>11</v>
      </c>
      <c r="F19" s="2" t="n">
        <v>12</v>
      </c>
      <c r="G19" s="2" t="n">
        <v>12</v>
      </c>
      <c r="H19" s="2" t="n">
        <v>11</v>
      </c>
      <c r="I19" s="2" t="n">
        <v>8.6</v>
      </c>
      <c r="J19" s="2" t="n">
        <v>8.6</v>
      </c>
      <c r="K19" s="2" t="n">
        <v>11</v>
      </c>
      <c r="L19" s="2" t="n">
        <v>11</v>
      </c>
      <c r="M19" s="2" t="n">
        <v>10</v>
      </c>
      <c r="N19" s="2" t="n">
        <v>116</v>
      </c>
      <c r="O19" s="2" t="n">
        <v>7</v>
      </c>
      <c r="P19" s="2" t="n">
        <v>7.2</v>
      </c>
    </row>
    <row r="20" customFormat="false" ht="15" hidden="false" customHeight="false" outlineLevel="0" collapsed="false">
      <c r="A20" s="1" t="n">
        <v>19</v>
      </c>
      <c r="B20" s="2" t="s">
        <v>50</v>
      </c>
      <c r="C20" s="5" t="s">
        <v>62</v>
      </c>
      <c r="D20" s="6" t="s">
        <v>7</v>
      </c>
      <c r="E20" s="2" t="n">
        <v>11</v>
      </c>
      <c r="F20" s="2" t="n">
        <v>12</v>
      </c>
      <c r="G20" s="2" t="n">
        <v>12</v>
      </c>
      <c r="H20" s="2" t="n">
        <v>12</v>
      </c>
      <c r="I20" s="2" t="n">
        <v>9.8</v>
      </c>
      <c r="J20" s="2" t="n">
        <v>9.6</v>
      </c>
      <c r="K20" s="2" t="n">
        <v>0</v>
      </c>
      <c r="L20" s="2" t="n">
        <v>11</v>
      </c>
      <c r="M20" s="2" t="n">
        <v>11</v>
      </c>
      <c r="N20" s="2" t="n">
        <v>116</v>
      </c>
      <c r="O20" s="2" t="n">
        <v>7</v>
      </c>
      <c r="P20" s="2" t="n">
        <v>6.3</v>
      </c>
    </row>
    <row r="21" customFormat="false" ht="15" hidden="false" customHeight="false" outlineLevel="0" collapsed="false">
      <c r="A21" s="1" t="n">
        <v>20</v>
      </c>
      <c r="B21" s="2" t="s">
        <v>63</v>
      </c>
      <c r="C21" s="5" t="s">
        <v>64</v>
      </c>
      <c r="D21" s="2" t="s">
        <v>8</v>
      </c>
      <c r="E21" s="2" t="n">
        <v>14</v>
      </c>
      <c r="F21" s="2" t="n">
        <v>14</v>
      </c>
      <c r="G21" s="2" t="n">
        <v>13</v>
      </c>
      <c r="H21" s="2" t="n">
        <v>14</v>
      </c>
      <c r="I21" s="2" t="n">
        <v>8.8</v>
      </c>
      <c r="J21" s="2" t="n">
        <v>8.6</v>
      </c>
      <c r="K21" s="2" t="n">
        <v>11</v>
      </c>
      <c r="L21" s="2" t="n">
        <v>11</v>
      </c>
      <c r="M21" s="2" t="n">
        <v>12</v>
      </c>
      <c r="N21" s="2" t="n">
        <v>116</v>
      </c>
      <c r="O21" s="2" t="n">
        <v>6.5</v>
      </c>
      <c r="P21" s="2" t="n">
        <v>6.8</v>
      </c>
    </row>
    <row r="22" customFormat="false" ht="15" hidden="false" customHeight="false" outlineLevel="0" collapsed="false">
      <c r="A22" s="1" t="n">
        <v>21</v>
      </c>
      <c r="B22" s="2" t="s">
        <v>65</v>
      </c>
      <c r="C22" s="5" t="s">
        <v>66</v>
      </c>
      <c r="D22" s="2" t="s">
        <v>8</v>
      </c>
      <c r="E22" s="2" t="n">
        <v>13</v>
      </c>
      <c r="F22" s="2" t="n">
        <v>13</v>
      </c>
      <c r="G22" s="2" t="n">
        <v>12</v>
      </c>
      <c r="H22" s="2" t="n">
        <v>12</v>
      </c>
      <c r="I22" s="2" t="n">
        <v>9.3</v>
      </c>
      <c r="J22" s="2" t="n">
        <v>9.1</v>
      </c>
      <c r="K22" s="2" t="n">
        <v>12</v>
      </c>
      <c r="L22" s="2" t="n">
        <v>11</v>
      </c>
      <c r="M22" s="2" t="n">
        <v>11</v>
      </c>
      <c r="N22" s="2" t="n">
        <v>116</v>
      </c>
      <c r="O22" s="2" t="n">
        <v>7.3</v>
      </c>
      <c r="P22" s="2" t="n">
        <v>6.9</v>
      </c>
    </row>
    <row r="23" customFormat="false" ht="15" hidden="false" customHeight="false" outlineLevel="0" collapsed="false">
      <c r="A23" s="1" t="n">
        <v>22</v>
      </c>
      <c r="B23" s="2" t="s">
        <v>67</v>
      </c>
      <c r="C23" s="5" t="s">
        <v>68</v>
      </c>
      <c r="D23" s="2" t="s">
        <v>8</v>
      </c>
      <c r="E23" s="2" t="n">
        <v>13</v>
      </c>
      <c r="F23" s="2" t="n">
        <v>14</v>
      </c>
      <c r="G23" s="2" t="n">
        <v>13</v>
      </c>
      <c r="H23" s="2" t="n">
        <v>14</v>
      </c>
      <c r="I23" s="2" t="n">
        <v>8.3</v>
      </c>
      <c r="J23" s="2" t="n">
        <v>8.3</v>
      </c>
      <c r="K23" s="2" t="n">
        <v>12</v>
      </c>
      <c r="L23" s="2" t="n">
        <v>11</v>
      </c>
      <c r="M23" s="2" t="n">
        <v>13</v>
      </c>
      <c r="N23" s="2" t="n">
        <v>116</v>
      </c>
      <c r="O23" s="2" t="n">
        <v>6.4</v>
      </c>
      <c r="P23" s="2" t="n">
        <v>5.9</v>
      </c>
    </row>
    <row r="24" customFormat="false" ht="15" hidden="false" customHeight="false" outlineLevel="0" collapsed="false">
      <c r="A24" s="1" t="n">
        <v>23</v>
      </c>
      <c r="B24" s="2" t="s">
        <v>69</v>
      </c>
      <c r="C24" s="5" t="s">
        <v>70</v>
      </c>
      <c r="D24" s="2" t="s">
        <v>8</v>
      </c>
      <c r="E24" s="2" t="n">
        <v>13</v>
      </c>
      <c r="F24" s="2" t="n">
        <v>13</v>
      </c>
      <c r="G24" s="2" t="n">
        <v>13</v>
      </c>
      <c r="H24" s="2" t="n">
        <v>13</v>
      </c>
      <c r="I24" s="2" t="n">
        <v>8.6</v>
      </c>
      <c r="J24" s="2" t="n">
        <v>8.3</v>
      </c>
      <c r="K24" s="2" t="n">
        <v>11</v>
      </c>
      <c r="L24" s="2" t="n">
        <v>11</v>
      </c>
      <c r="M24" s="2" t="n">
        <v>12</v>
      </c>
      <c r="N24" s="2" t="n">
        <v>116</v>
      </c>
      <c r="O24" s="2" t="n">
        <v>6.7</v>
      </c>
      <c r="P24" s="2" t="n">
        <v>6.9</v>
      </c>
    </row>
    <row r="25" customFormat="false" ht="15" hidden="false" customHeight="false" outlineLevel="0" collapsed="false">
      <c r="A25" s="1" t="n">
        <v>24</v>
      </c>
      <c r="B25" s="2" t="s">
        <v>71</v>
      </c>
      <c r="C25" s="5" t="s">
        <v>72</v>
      </c>
      <c r="D25" s="2" t="s">
        <v>8</v>
      </c>
      <c r="E25" s="2" t="n">
        <v>13</v>
      </c>
      <c r="F25" s="2" t="n">
        <v>12</v>
      </c>
      <c r="G25" s="2" t="n">
        <v>12</v>
      </c>
      <c r="H25" s="2" t="n">
        <v>11</v>
      </c>
      <c r="I25" s="2" t="n">
        <v>8.3</v>
      </c>
      <c r="J25" s="2" t="n">
        <v>8.5</v>
      </c>
      <c r="K25" s="2" t="n">
        <v>12</v>
      </c>
      <c r="L25" s="2" t="n">
        <v>12</v>
      </c>
      <c r="M25" s="2" t="n">
        <v>12</v>
      </c>
      <c r="N25" s="2" t="n">
        <v>116</v>
      </c>
      <c r="O25" s="2" t="n">
        <v>5.6</v>
      </c>
      <c r="P25" s="2" t="n">
        <v>5.7</v>
      </c>
    </row>
    <row r="26" customFormat="false" ht="15" hidden="false" customHeight="false" outlineLevel="0" collapsed="false">
      <c r="A26" s="1" t="n">
        <v>25</v>
      </c>
      <c r="B26" s="2" t="s">
        <v>73</v>
      </c>
      <c r="C26" s="5" t="s">
        <v>74</v>
      </c>
      <c r="D26" s="2" t="s">
        <v>8</v>
      </c>
      <c r="E26" s="2" t="n">
        <v>9</v>
      </c>
      <c r="F26" s="2" t="n">
        <v>9</v>
      </c>
      <c r="G26" s="2" t="n">
        <v>10</v>
      </c>
      <c r="H26" s="2" t="n">
        <v>10</v>
      </c>
      <c r="I26" s="2" t="n">
        <v>8.6</v>
      </c>
      <c r="J26" s="2" t="n">
        <v>8.7</v>
      </c>
      <c r="K26" s="2" t="n">
        <v>11</v>
      </c>
      <c r="L26" s="2" t="n">
        <v>12</v>
      </c>
      <c r="M26" s="2" t="n">
        <v>12</v>
      </c>
      <c r="N26" s="2" t="n">
        <v>116</v>
      </c>
      <c r="O26" s="2" t="n">
        <v>6.7</v>
      </c>
      <c r="P26" s="2" t="n">
        <v>6.2</v>
      </c>
    </row>
    <row r="27" customFormat="false" ht="15" hidden="false" customHeight="false" outlineLevel="0" collapsed="false">
      <c r="A27" s="1" t="n">
        <v>26</v>
      </c>
      <c r="B27" s="5" t="s">
        <v>75</v>
      </c>
      <c r="C27" s="5" t="s">
        <v>76</v>
      </c>
      <c r="D27" s="2" t="s">
        <v>9</v>
      </c>
      <c r="E27" s="2" t="n">
        <v>12</v>
      </c>
      <c r="F27" s="2" t="n">
        <v>13</v>
      </c>
      <c r="G27" s="2" t="n">
        <v>11</v>
      </c>
      <c r="H27" s="2" t="n">
        <v>11</v>
      </c>
      <c r="I27" s="2" t="n">
        <v>8.3</v>
      </c>
      <c r="J27" s="2" t="n">
        <v>8.4</v>
      </c>
      <c r="K27" s="2" t="n">
        <v>12</v>
      </c>
      <c r="L27" s="2" t="n">
        <v>12</v>
      </c>
      <c r="M27" s="2" t="n">
        <v>12</v>
      </c>
      <c r="N27" s="2" t="n">
        <v>120</v>
      </c>
      <c r="O27" s="2" t="n">
        <v>6</v>
      </c>
      <c r="P27" s="2" t="n">
        <v>5.7</v>
      </c>
    </row>
    <row r="28" customFormat="false" ht="15" hidden="false" customHeight="false" outlineLevel="0" collapsed="false">
      <c r="A28" s="1" t="n">
        <v>27</v>
      </c>
      <c r="B28" s="5" t="s">
        <v>77</v>
      </c>
      <c r="C28" s="5" t="s">
        <v>78</v>
      </c>
      <c r="D28" s="2" t="s">
        <v>9</v>
      </c>
      <c r="E28" s="2" t="n">
        <v>12</v>
      </c>
      <c r="F28" s="2" t="n">
        <v>12</v>
      </c>
      <c r="G28" s="2" t="n">
        <v>14</v>
      </c>
      <c r="H28" s="2" t="n">
        <v>14</v>
      </c>
      <c r="I28" s="2" t="n">
        <v>8.1</v>
      </c>
      <c r="J28" s="2" t="n">
        <v>8</v>
      </c>
      <c r="K28" s="2" t="n">
        <v>11</v>
      </c>
      <c r="L28" s="2" t="n">
        <v>12</v>
      </c>
      <c r="M28" s="2" t="n">
        <v>13</v>
      </c>
      <c r="N28" s="2" t="n">
        <v>120</v>
      </c>
      <c r="O28" s="2" t="n">
        <v>6.3</v>
      </c>
      <c r="P28" s="2" t="n">
        <v>6</v>
      </c>
    </row>
    <row r="29" customFormat="false" ht="15" hidden="false" customHeight="false" outlineLevel="0" collapsed="false">
      <c r="A29" s="1" t="n">
        <v>28</v>
      </c>
      <c r="B29" s="5" t="s">
        <v>79</v>
      </c>
      <c r="C29" s="5" t="s">
        <v>80</v>
      </c>
      <c r="D29" s="2" t="s">
        <v>9</v>
      </c>
      <c r="E29" s="2" t="n">
        <v>14</v>
      </c>
      <c r="F29" s="2" t="n">
        <v>15</v>
      </c>
      <c r="G29" s="2" t="n">
        <v>13</v>
      </c>
      <c r="H29" s="2" t="n">
        <v>15</v>
      </c>
      <c r="I29" s="2" t="n">
        <v>8.3</v>
      </c>
      <c r="J29" s="2" t="n">
        <v>8.6</v>
      </c>
      <c r="K29" s="2" t="n">
        <v>11</v>
      </c>
      <c r="L29" s="2" t="n">
        <v>12</v>
      </c>
      <c r="M29" s="2" t="n">
        <v>12</v>
      </c>
      <c r="N29" s="2" t="n">
        <v>120</v>
      </c>
      <c r="O29" s="2" t="n">
        <v>5.9</v>
      </c>
      <c r="P29" s="2" t="n">
        <v>5.9</v>
      </c>
    </row>
    <row r="30" customFormat="false" ht="15" hidden="false" customHeight="false" outlineLevel="0" collapsed="false">
      <c r="A30" s="1" t="n">
        <v>29</v>
      </c>
      <c r="B30" s="5" t="s">
        <v>81</v>
      </c>
      <c r="C30" s="5" t="s">
        <v>80</v>
      </c>
      <c r="D30" s="2" t="s">
        <v>9</v>
      </c>
      <c r="E30" s="2" t="n">
        <v>13</v>
      </c>
      <c r="F30" s="2" t="n">
        <v>14</v>
      </c>
      <c r="G30" s="2" t="n">
        <v>14</v>
      </c>
      <c r="H30" s="2" t="n">
        <v>13</v>
      </c>
      <c r="I30" s="2" t="n">
        <v>8.3</v>
      </c>
      <c r="J30" s="2" t="n">
        <v>8.5</v>
      </c>
      <c r="K30" s="2" t="n">
        <v>11</v>
      </c>
      <c r="L30" s="2" t="n">
        <v>12</v>
      </c>
      <c r="M30" s="2" t="n">
        <v>11</v>
      </c>
      <c r="N30" s="2" t="n">
        <v>120</v>
      </c>
      <c r="O30" s="2" t="n">
        <v>8.3</v>
      </c>
      <c r="P30" s="2" t="n">
        <v>7.1</v>
      </c>
    </row>
    <row r="31" customFormat="false" ht="15" hidden="false" customHeight="false" outlineLevel="0" collapsed="false">
      <c r="A31" s="1" t="n">
        <v>30</v>
      </c>
      <c r="B31" s="5" t="s">
        <v>82</v>
      </c>
      <c r="C31" s="5" t="s">
        <v>83</v>
      </c>
      <c r="D31" s="2" t="s">
        <v>9</v>
      </c>
      <c r="E31" s="2" t="n">
        <v>11</v>
      </c>
      <c r="F31" s="2" t="n">
        <v>10</v>
      </c>
      <c r="G31" s="2" t="n">
        <v>11</v>
      </c>
      <c r="H31" s="2" t="n">
        <v>10</v>
      </c>
      <c r="I31" s="2" t="n">
        <v>8.8</v>
      </c>
      <c r="J31" s="2" t="n">
        <v>8.9</v>
      </c>
      <c r="K31" s="2" t="n">
        <v>12</v>
      </c>
      <c r="L31" s="2" t="n">
        <v>11</v>
      </c>
      <c r="M31" s="2" t="n">
        <v>12</v>
      </c>
      <c r="N31" s="2" t="n">
        <v>120</v>
      </c>
      <c r="O31" s="2" t="n">
        <v>5.8</v>
      </c>
      <c r="P31" s="2" t="n">
        <v>5.7</v>
      </c>
    </row>
    <row r="32" customFormat="false" ht="15" hidden="false" customHeight="false" outlineLevel="0" collapsed="false">
      <c r="A32" s="1" t="n">
        <v>31</v>
      </c>
      <c r="B32" s="5" t="s">
        <v>84</v>
      </c>
      <c r="C32" s="5" t="s">
        <v>85</v>
      </c>
      <c r="D32" s="2" t="s">
        <v>9</v>
      </c>
      <c r="E32" s="2" t="n">
        <v>11</v>
      </c>
      <c r="F32" s="2" t="n">
        <v>9</v>
      </c>
      <c r="G32" s="2" t="n">
        <v>15</v>
      </c>
      <c r="H32" s="2" t="n">
        <v>12</v>
      </c>
      <c r="I32" s="2" t="n">
        <v>7.7</v>
      </c>
      <c r="J32" s="2" t="n">
        <v>7.8</v>
      </c>
      <c r="K32" s="2" t="n">
        <v>12</v>
      </c>
      <c r="L32" s="2" t="n">
        <v>12</v>
      </c>
      <c r="M32" s="2" t="n">
        <v>11</v>
      </c>
      <c r="N32" s="2" t="n">
        <v>120</v>
      </c>
      <c r="O32" s="2" t="n">
        <v>5.9</v>
      </c>
      <c r="P32" s="2" t="n">
        <v>5.8</v>
      </c>
    </row>
    <row r="33" customFormat="false" ht="15" hidden="false" customHeight="false" outlineLevel="0" collapsed="false">
      <c r="A33" s="1" t="n">
        <v>32</v>
      </c>
      <c r="B33" s="5" t="s">
        <v>86</v>
      </c>
      <c r="C33" s="5" t="s">
        <v>87</v>
      </c>
      <c r="D33" s="2" t="s">
        <v>9</v>
      </c>
      <c r="E33" s="2" t="n">
        <v>10</v>
      </c>
      <c r="F33" s="2" t="n">
        <v>10</v>
      </c>
      <c r="G33" s="2" t="n">
        <v>10</v>
      </c>
      <c r="H33" s="2" t="n">
        <v>11</v>
      </c>
      <c r="I33" s="2" t="n">
        <v>8.2</v>
      </c>
      <c r="J33" s="2" t="n">
        <v>8.4</v>
      </c>
      <c r="K33" s="2" t="n">
        <v>10</v>
      </c>
      <c r="L33" s="2" t="n">
        <v>10</v>
      </c>
      <c r="M33" s="2" t="n">
        <v>10</v>
      </c>
      <c r="N33" s="2" t="n">
        <v>120</v>
      </c>
      <c r="O33" s="2" t="n">
        <v>9.6</v>
      </c>
      <c r="P33" s="2" t="n">
        <v>8.6</v>
      </c>
    </row>
    <row r="34" customFormat="false" ht="15" hidden="false" customHeight="false" outlineLevel="0" collapsed="false">
      <c r="A34" s="1" t="n">
        <v>33</v>
      </c>
      <c r="B34" s="5" t="s">
        <v>86</v>
      </c>
      <c r="C34" s="5" t="s">
        <v>28</v>
      </c>
      <c r="D34" s="2" t="s">
        <v>9</v>
      </c>
      <c r="E34" s="2" t="n">
        <v>13</v>
      </c>
      <c r="F34" s="2" t="n">
        <v>13</v>
      </c>
      <c r="G34" s="2" t="n">
        <v>12</v>
      </c>
      <c r="H34" s="2" t="n">
        <v>14</v>
      </c>
      <c r="I34" s="2" t="n">
        <v>8.6</v>
      </c>
      <c r="J34" s="2" t="n">
        <v>8.5</v>
      </c>
      <c r="K34" s="2" t="n">
        <v>11</v>
      </c>
      <c r="L34" s="2" t="n">
        <v>11</v>
      </c>
      <c r="M34" s="2" t="n">
        <v>11</v>
      </c>
      <c r="N34" s="2" t="n">
        <v>120</v>
      </c>
      <c r="O34" s="2" t="n">
        <v>7.6</v>
      </c>
      <c r="P34" s="2" t="n">
        <v>6.5</v>
      </c>
    </row>
    <row r="35" customFormat="false" ht="15" hidden="false" customHeight="false" outlineLevel="0" collapsed="false">
      <c r="A35" s="1" t="n">
        <v>34</v>
      </c>
      <c r="B35" s="5" t="s">
        <v>88</v>
      </c>
      <c r="C35" s="5" t="s">
        <v>89</v>
      </c>
      <c r="D35" s="2" t="s">
        <v>9</v>
      </c>
      <c r="E35" s="2" t="n">
        <v>13</v>
      </c>
      <c r="F35" s="2" t="n">
        <v>11</v>
      </c>
      <c r="G35" s="2" t="n">
        <v>12</v>
      </c>
      <c r="H35" s="2" t="n">
        <v>12</v>
      </c>
      <c r="I35" s="2" t="n">
        <v>8.4</v>
      </c>
      <c r="J35" s="2" t="n">
        <v>8.4</v>
      </c>
      <c r="K35" s="2" t="n">
        <v>11</v>
      </c>
      <c r="L35" s="2" t="n">
        <v>11</v>
      </c>
      <c r="M35" s="2" t="n">
        <v>0</v>
      </c>
      <c r="N35" s="2" t="n">
        <v>120</v>
      </c>
      <c r="O35" s="2" t="n">
        <v>8.3</v>
      </c>
      <c r="P35" s="2" t="n">
        <v>7.1</v>
      </c>
    </row>
    <row r="36" customFormat="false" ht="15" hidden="false" customHeight="false" outlineLevel="0" collapsed="false">
      <c r="A36" s="1" t="n">
        <v>35</v>
      </c>
      <c r="B36" s="5" t="s">
        <v>90</v>
      </c>
      <c r="C36" s="5" t="s">
        <v>91</v>
      </c>
      <c r="D36" s="2" t="s">
        <v>9</v>
      </c>
      <c r="E36" s="2" t="n">
        <v>11</v>
      </c>
      <c r="F36" s="2" t="n">
        <v>12</v>
      </c>
      <c r="G36" s="2" t="n">
        <v>11</v>
      </c>
      <c r="H36" s="2" t="n">
        <v>11</v>
      </c>
      <c r="I36" s="2" t="n">
        <v>8.6</v>
      </c>
      <c r="J36" s="2" t="n">
        <v>8.4</v>
      </c>
      <c r="K36" s="2" t="n">
        <v>10</v>
      </c>
      <c r="L36" s="2" t="n">
        <v>10</v>
      </c>
      <c r="M36" s="2" t="n">
        <v>10</v>
      </c>
      <c r="N36" s="2" t="n">
        <v>120</v>
      </c>
      <c r="O36" s="2" t="n">
        <v>6</v>
      </c>
      <c r="P36" s="2" t="n">
        <v>5.8</v>
      </c>
    </row>
    <row r="37" customFormat="false" ht="15" hidden="false" customHeight="false" outlineLevel="0" collapsed="false">
      <c r="A37" s="1" t="n">
        <v>36</v>
      </c>
      <c r="B37" s="2" t="s">
        <v>92</v>
      </c>
      <c r="C37" s="5" t="s">
        <v>93</v>
      </c>
      <c r="D37" s="2" t="s">
        <v>10</v>
      </c>
      <c r="E37" s="2" t="n">
        <v>11</v>
      </c>
      <c r="F37" s="2" t="n">
        <v>12</v>
      </c>
      <c r="G37" s="2" t="n">
        <v>12</v>
      </c>
      <c r="H37" s="2" t="n">
        <v>10</v>
      </c>
      <c r="I37" s="2" t="n">
        <v>9</v>
      </c>
      <c r="J37" s="2" t="n">
        <v>8.9</v>
      </c>
      <c r="K37" s="2" t="n">
        <v>11</v>
      </c>
      <c r="L37" s="2" t="n">
        <v>11</v>
      </c>
      <c r="M37" s="2" t="n">
        <v>12</v>
      </c>
      <c r="N37" s="2" t="n">
        <v>106</v>
      </c>
      <c r="O37" s="2" t="n">
        <v>7</v>
      </c>
      <c r="P37" s="2" t="n">
        <v>6.6</v>
      </c>
    </row>
    <row r="38" customFormat="false" ht="15" hidden="false" customHeight="false" outlineLevel="0" collapsed="false">
      <c r="A38" s="1" t="n">
        <v>37</v>
      </c>
      <c r="B38" s="2" t="s">
        <v>94</v>
      </c>
      <c r="C38" s="5" t="s">
        <v>95</v>
      </c>
      <c r="D38" s="2" t="s">
        <v>10</v>
      </c>
      <c r="E38" s="2" t="n">
        <v>9</v>
      </c>
      <c r="F38" s="2" t="n">
        <v>7</v>
      </c>
      <c r="G38" s="2" t="n">
        <v>8</v>
      </c>
      <c r="H38" s="2" t="n">
        <v>9</v>
      </c>
      <c r="I38" s="2" t="n">
        <v>8.9</v>
      </c>
      <c r="J38" s="2" t="n">
        <v>9</v>
      </c>
      <c r="K38" s="2" t="n">
        <v>9</v>
      </c>
      <c r="L38" s="2" t="n">
        <v>10</v>
      </c>
      <c r="M38" s="2" t="n">
        <v>10</v>
      </c>
      <c r="N38" s="2" t="n">
        <v>106</v>
      </c>
      <c r="O38" s="2" t="n">
        <v>13.4</v>
      </c>
      <c r="P38" s="2" t="n">
        <v>10.7</v>
      </c>
    </row>
    <row r="39" customFormat="false" ht="15" hidden="false" customHeight="false" outlineLevel="0" collapsed="false">
      <c r="A39" s="1" t="n">
        <v>38</v>
      </c>
      <c r="B39" s="2" t="s">
        <v>96</v>
      </c>
      <c r="C39" s="5" t="s">
        <v>97</v>
      </c>
      <c r="D39" s="2" t="s">
        <v>10</v>
      </c>
      <c r="E39" s="2" t="n">
        <v>8</v>
      </c>
      <c r="F39" s="2" t="n">
        <v>8</v>
      </c>
      <c r="G39" s="2" t="n">
        <v>9</v>
      </c>
      <c r="H39" s="2" t="n">
        <v>8</v>
      </c>
      <c r="I39" s="2" t="n">
        <v>8.5</v>
      </c>
      <c r="J39" s="2" t="n">
        <v>8.6</v>
      </c>
      <c r="K39" s="2" t="n">
        <v>7</v>
      </c>
      <c r="L39" s="2" t="n">
        <v>8</v>
      </c>
      <c r="M39" s="2" t="n">
        <v>7</v>
      </c>
      <c r="N39" s="2" t="n">
        <v>106</v>
      </c>
      <c r="O39" s="2" t="n">
        <v>8.5</v>
      </c>
      <c r="P39" s="2" t="n">
        <v>8.4</v>
      </c>
    </row>
    <row r="40" customFormat="false" ht="15" hidden="false" customHeight="false" outlineLevel="0" collapsed="false">
      <c r="A40" s="1" t="n">
        <v>39</v>
      </c>
      <c r="B40" s="2" t="s">
        <v>98</v>
      </c>
      <c r="C40" s="5" t="s">
        <v>99</v>
      </c>
      <c r="D40" s="2" t="s">
        <v>10</v>
      </c>
      <c r="E40" s="2" t="n">
        <v>11</v>
      </c>
      <c r="F40" s="2" t="n">
        <v>11</v>
      </c>
      <c r="G40" s="2" t="n">
        <v>12</v>
      </c>
      <c r="H40" s="2" t="n">
        <v>11</v>
      </c>
      <c r="I40" s="2" t="n">
        <v>8.9</v>
      </c>
      <c r="J40" s="2" t="n">
        <v>9.3</v>
      </c>
      <c r="K40" s="2" t="n">
        <v>10</v>
      </c>
      <c r="L40" s="2" t="n">
        <v>9</v>
      </c>
      <c r="M40" s="2" t="n">
        <v>10</v>
      </c>
      <c r="N40" s="2" t="n">
        <v>106</v>
      </c>
      <c r="O40" s="2" t="n">
        <v>6.9</v>
      </c>
      <c r="P40" s="2" t="n">
        <v>6.8</v>
      </c>
    </row>
    <row r="41" customFormat="false" ht="15" hidden="false" customHeight="false" outlineLevel="0" collapsed="false">
      <c r="A41" s="1" t="n">
        <v>40</v>
      </c>
      <c r="B41" s="2" t="s">
        <v>39</v>
      </c>
      <c r="C41" s="5" t="s">
        <v>100</v>
      </c>
      <c r="D41" s="2" t="s">
        <v>10</v>
      </c>
      <c r="E41" s="2" t="n">
        <v>7</v>
      </c>
      <c r="F41" s="2" t="n">
        <v>6</v>
      </c>
      <c r="G41" s="2" t="n">
        <v>7</v>
      </c>
      <c r="H41" s="2" t="n">
        <v>8</v>
      </c>
      <c r="I41" s="2" t="n">
        <v>10.5</v>
      </c>
      <c r="J41" s="2" t="n">
        <v>10.2</v>
      </c>
      <c r="K41" s="2" t="n">
        <v>4</v>
      </c>
      <c r="L41" s="2" t="n">
        <v>6</v>
      </c>
      <c r="M41" s="2" t="n">
        <v>4</v>
      </c>
      <c r="N41" s="2" t="n">
        <v>106</v>
      </c>
      <c r="O41" s="2" t="n">
        <v>11.2</v>
      </c>
      <c r="P41" s="2" t="n">
        <v>8.5</v>
      </c>
    </row>
    <row r="42" customFormat="false" ht="15" hidden="false" customHeight="false" outlineLevel="0" collapsed="false">
      <c r="A42" s="1" t="n">
        <v>41</v>
      </c>
      <c r="B42" s="2" t="s">
        <v>101</v>
      </c>
      <c r="C42" s="5" t="s">
        <v>102</v>
      </c>
      <c r="D42" s="2" t="s">
        <v>11</v>
      </c>
      <c r="E42" s="2" t="n">
        <v>12</v>
      </c>
      <c r="F42" s="2" t="n">
        <v>12</v>
      </c>
      <c r="G42" s="2" t="n">
        <v>8</v>
      </c>
      <c r="H42" s="2" t="n">
        <v>12</v>
      </c>
      <c r="I42" s="2" t="n">
        <v>8.4</v>
      </c>
      <c r="J42" s="2" t="n">
        <v>8.5</v>
      </c>
      <c r="K42" s="2" t="n">
        <v>11</v>
      </c>
      <c r="L42" s="2" t="n">
        <v>11</v>
      </c>
      <c r="M42" s="2" t="n">
        <v>10</v>
      </c>
      <c r="N42" s="2" t="n">
        <v>119</v>
      </c>
      <c r="O42" s="2" t="n">
        <v>6.3</v>
      </c>
      <c r="P42" s="2" t="n">
        <v>5.8</v>
      </c>
    </row>
    <row r="43" customFormat="false" ht="15" hidden="false" customHeight="false" outlineLevel="0" collapsed="false">
      <c r="A43" s="1" t="n">
        <v>42</v>
      </c>
      <c r="B43" s="2" t="s">
        <v>103</v>
      </c>
      <c r="C43" s="5" t="s">
        <v>104</v>
      </c>
      <c r="D43" s="2" t="s">
        <v>11</v>
      </c>
      <c r="E43" s="2" t="n">
        <v>12</v>
      </c>
      <c r="F43" s="2" t="n">
        <v>12</v>
      </c>
      <c r="G43" s="2" t="n">
        <v>12</v>
      </c>
      <c r="H43" s="2" t="n">
        <v>12</v>
      </c>
      <c r="I43" s="2" t="n">
        <v>8.2</v>
      </c>
      <c r="J43" s="2" t="n">
        <v>8.7</v>
      </c>
      <c r="K43" s="2" t="n">
        <v>10</v>
      </c>
      <c r="L43" s="2" t="n">
        <v>10</v>
      </c>
      <c r="M43" s="2" t="n">
        <v>11</v>
      </c>
      <c r="N43" s="2" t="n">
        <v>119</v>
      </c>
      <c r="O43" s="2" t="n">
        <v>6.7</v>
      </c>
      <c r="P43" s="2" t="n">
        <v>6.3</v>
      </c>
    </row>
    <row r="44" customFormat="false" ht="15" hidden="false" customHeight="false" outlineLevel="0" collapsed="false">
      <c r="A44" s="1" t="n">
        <v>43</v>
      </c>
      <c r="B44" s="2" t="s">
        <v>105</v>
      </c>
      <c r="C44" s="5" t="s">
        <v>106</v>
      </c>
      <c r="D44" s="2" t="s">
        <v>11</v>
      </c>
      <c r="E44" s="2" t="n">
        <v>9</v>
      </c>
      <c r="F44" s="2" t="n">
        <v>10</v>
      </c>
      <c r="G44" s="2" t="n">
        <v>10</v>
      </c>
      <c r="H44" s="2" t="n">
        <v>8</v>
      </c>
      <c r="I44" s="2" t="n">
        <v>9.2</v>
      </c>
      <c r="J44" s="2" t="n">
        <v>9.4</v>
      </c>
      <c r="K44" s="2" t="n">
        <v>10</v>
      </c>
      <c r="L44" s="2" t="n">
        <v>10</v>
      </c>
      <c r="M44" s="2" t="n">
        <v>10</v>
      </c>
      <c r="N44" s="2" t="n">
        <v>119</v>
      </c>
      <c r="O44" s="2" t="s">
        <v>107</v>
      </c>
      <c r="P44" s="2" t="n">
        <v>7.3</v>
      </c>
    </row>
    <row r="45" customFormat="false" ht="15" hidden="false" customHeight="false" outlineLevel="0" collapsed="false">
      <c r="A45" s="1" t="n">
        <v>44</v>
      </c>
      <c r="B45" s="2" t="s">
        <v>108</v>
      </c>
      <c r="C45" s="5" t="s">
        <v>109</v>
      </c>
      <c r="D45" s="2" t="s">
        <v>11</v>
      </c>
      <c r="E45" s="2" t="n">
        <v>8</v>
      </c>
      <c r="F45" s="2" t="n">
        <v>9</v>
      </c>
      <c r="G45" s="2" t="n">
        <v>11</v>
      </c>
      <c r="H45" s="2" t="n">
        <v>10</v>
      </c>
      <c r="I45" s="2" t="n">
        <v>8.2</v>
      </c>
      <c r="J45" s="2" t="n">
        <v>8.4</v>
      </c>
      <c r="K45" s="2" t="n">
        <v>9</v>
      </c>
      <c r="L45" s="2" t="n">
        <v>9</v>
      </c>
      <c r="M45" s="2" t="n">
        <v>11</v>
      </c>
      <c r="N45" s="2" t="n">
        <v>119</v>
      </c>
      <c r="O45" s="2" t="n">
        <v>7.8</v>
      </c>
      <c r="P45" s="2" t="n">
        <v>7.6</v>
      </c>
    </row>
    <row r="46" customFormat="false" ht="15" hidden="false" customHeight="false" outlineLevel="0" collapsed="false">
      <c r="A46" s="1" t="n">
        <v>45</v>
      </c>
      <c r="B46" s="2" t="s">
        <v>110</v>
      </c>
      <c r="C46" s="5" t="s">
        <v>111</v>
      </c>
      <c r="D46" s="2" t="s">
        <v>11</v>
      </c>
      <c r="E46" s="2" t="n">
        <v>-99</v>
      </c>
      <c r="F46" s="2" t="n">
        <v>-99</v>
      </c>
      <c r="G46" s="2" t="n">
        <v>-99</v>
      </c>
      <c r="H46" s="2" t="n">
        <v>-99</v>
      </c>
      <c r="I46" s="2" t="n">
        <v>99</v>
      </c>
      <c r="J46" s="2" t="n">
        <v>99</v>
      </c>
      <c r="K46" s="2" t="n">
        <v>11</v>
      </c>
      <c r="L46" s="2" t="n">
        <v>11</v>
      </c>
      <c r="M46" s="2" t="n">
        <v>9</v>
      </c>
      <c r="N46" s="2" t="n">
        <v>119</v>
      </c>
      <c r="O46" s="2" t="n">
        <v>99</v>
      </c>
      <c r="P46" s="2" t="n">
        <v>99</v>
      </c>
    </row>
    <row r="47" customFormat="false" ht="15" hidden="false" customHeight="false" outlineLevel="0" collapsed="false">
      <c r="A47" s="1" t="n">
        <v>46</v>
      </c>
      <c r="B47" s="2" t="s">
        <v>112</v>
      </c>
      <c r="C47" s="5" t="s">
        <v>113</v>
      </c>
      <c r="D47" s="2" t="s">
        <v>11</v>
      </c>
      <c r="E47" s="2" t="n">
        <v>11</v>
      </c>
      <c r="F47" s="2" t="n">
        <v>12</v>
      </c>
      <c r="G47" s="2" t="n">
        <v>12</v>
      </c>
      <c r="H47" s="2" t="n">
        <v>9</v>
      </c>
      <c r="I47" s="2" t="n">
        <v>7.7</v>
      </c>
      <c r="J47" s="2" t="n">
        <v>7.8</v>
      </c>
      <c r="K47" s="2" t="n">
        <v>11</v>
      </c>
      <c r="L47" s="2" t="n">
        <v>12</v>
      </c>
      <c r="M47" s="2" t="n">
        <v>8</v>
      </c>
      <c r="N47" s="2" t="n">
        <v>119</v>
      </c>
      <c r="O47" s="2" t="n">
        <v>7.1</v>
      </c>
      <c r="P47" s="2" t="n">
        <v>7.1</v>
      </c>
    </row>
    <row r="48" customFormat="false" ht="15" hidden="false" customHeight="false" outlineLevel="0" collapsed="false">
      <c r="A48" s="1" t="n">
        <v>47</v>
      </c>
      <c r="B48" s="2" t="s">
        <v>114</v>
      </c>
      <c r="C48" s="5" t="s">
        <v>115</v>
      </c>
      <c r="D48" s="2" t="s">
        <v>11</v>
      </c>
      <c r="E48" s="2" t="n">
        <v>9</v>
      </c>
      <c r="F48" s="2" t="n">
        <v>8</v>
      </c>
      <c r="G48" s="2" t="n">
        <v>7</v>
      </c>
      <c r="H48" s="2" t="n">
        <v>8</v>
      </c>
      <c r="I48" s="2" t="n">
        <v>8.7</v>
      </c>
      <c r="J48" s="2" t="n">
        <v>8.8</v>
      </c>
      <c r="K48" s="2" t="n">
        <v>10</v>
      </c>
      <c r="L48" s="2" t="n">
        <v>9</v>
      </c>
      <c r="M48" s="2" t="n">
        <v>10</v>
      </c>
      <c r="N48" s="2" t="n">
        <v>119</v>
      </c>
      <c r="O48" s="2" t="n">
        <v>6.7</v>
      </c>
      <c r="P48" s="2" t="n">
        <v>6.8</v>
      </c>
    </row>
    <row r="49" customFormat="false" ht="15" hidden="false" customHeight="false" outlineLevel="0" collapsed="false">
      <c r="A49" s="1" t="n">
        <v>48</v>
      </c>
      <c r="B49" s="2" t="s">
        <v>116</v>
      </c>
      <c r="C49" s="5" t="s">
        <v>117</v>
      </c>
      <c r="D49" s="2" t="s">
        <v>11</v>
      </c>
      <c r="E49" s="2" t="n">
        <v>7</v>
      </c>
      <c r="F49" s="2" t="n">
        <v>9</v>
      </c>
      <c r="G49" s="2" t="n">
        <v>8</v>
      </c>
      <c r="H49" s="2" t="n">
        <v>8</v>
      </c>
      <c r="I49" s="2" t="n">
        <v>9.2</v>
      </c>
      <c r="J49" s="2" t="n">
        <v>9</v>
      </c>
      <c r="K49" s="2" t="n">
        <v>9</v>
      </c>
      <c r="L49" s="2" t="n">
        <v>9</v>
      </c>
      <c r="M49" s="2" t="n">
        <v>7</v>
      </c>
      <c r="N49" s="2" t="n">
        <v>119</v>
      </c>
      <c r="O49" s="2" t="n">
        <v>7.9</v>
      </c>
      <c r="P49" s="2" t="n">
        <v>7.5</v>
      </c>
    </row>
    <row r="50" customFormat="false" ht="15" hidden="false" customHeight="false" outlineLevel="0" collapsed="false">
      <c r="A50" s="1" t="n">
        <v>49</v>
      </c>
      <c r="B50" s="2" t="s">
        <v>118</v>
      </c>
      <c r="C50" s="5" t="s">
        <v>119</v>
      </c>
      <c r="D50" s="2" t="s">
        <v>11</v>
      </c>
      <c r="E50" s="2" t="n">
        <v>14</v>
      </c>
      <c r="F50" s="2" t="n">
        <v>15</v>
      </c>
      <c r="G50" s="2" t="n">
        <v>17</v>
      </c>
      <c r="H50" s="2" t="n">
        <v>14</v>
      </c>
      <c r="I50" s="2" t="n">
        <v>7.8</v>
      </c>
      <c r="J50" s="2" t="n">
        <v>8.3</v>
      </c>
      <c r="K50" s="2" t="n">
        <v>12</v>
      </c>
      <c r="L50" s="2" t="n">
        <v>12</v>
      </c>
      <c r="M50" s="2" t="n">
        <v>0</v>
      </c>
      <c r="N50" s="2" t="n">
        <v>119</v>
      </c>
      <c r="O50" s="2" t="n">
        <v>10</v>
      </c>
      <c r="P50" s="2" t="n">
        <v>7.6</v>
      </c>
    </row>
    <row r="51" customFormat="false" ht="15" hidden="false" customHeight="false" outlineLevel="0" collapsed="false">
      <c r="A51" s="1" t="n">
        <v>50</v>
      </c>
      <c r="B51" s="2" t="s">
        <v>120</v>
      </c>
      <c r="C51" s="5" t="s">
        <v>80</v>
      </c>
      <c r="D51" s="2" t="s">
        <v>3</v>
      </c>
      <c r="E51" s="2" t="n">
        <v>9</v>
      </c>
      <c r="F51" s="2" t="n">
        <v>11</v>
      </c>
      <c r="G51" s="2" t="n">
        <v>12</v>
      </c>
      <c r="H51" s="2" t="n">
        <v>9</v>
      </c>
      <c r="I51" s="2" t="n">
        <v>8</v>
      </c>
      <c r="J51" s="2" t="n">
        <v>8</v>
      </c>
      <c r="K51" s="2" t="n">
        <v>12</v>
      </c>
      <c r="L51" s="2" t="n">
        <v>11</v>
      </c>
      <c r="M51" s="2" t="n">
        <v>12</v>
      </c>
      <c r="N51" s="2" t="n">
        <v>119</v>
      </c>
      <c r="O51" s="2" t="n">
        <v>6.8</v>
      </c>
      <c r="P51" s="2" t="n">
        <v>6.4</v>
      </c>
    </row>
    <row r="52" customFormat="false" ht="15" hidden="false" customHeight="false" outlineLevel="0" collapsed="false">
      <c r="A52" s="1" t="n">
        <v>51</v>
      </c>
      <c r="B52" s="2" t="s">
        <v>121</v>
      </c>
      <c r="C52" s="5" t="s">
        <v>122</v>
      </c>
      <c r="D52" s="2" t="s">
        <v>3</v>
      </c>
      <c r="E52" s="2" t="n">
        <v>12</v>
      </c>
      <c r="F52" s="2" t="n">
        <v>12</v>
      </c>
      <c r="G52" s="2" t="n">
        <v>11</v>
      </c>
      <c r="H52" s="2" t="n">
        <v>13</v>
      </c>
      <c r="I52" s="2" t="n">
        <v>8.6</v>
      </c>
      <c r="J52" s="2" t="n">
        <v>8.5</v>
      </c>
      <c r="K52" s="2" t="n">
        <v>11</v>
      </c>
      <c r="L52" s="2" t="n">
        <v>12</v>
      </c>
      <c r="M52" s="2" t="n">
        <v>12</v>
      </c>
      <c r="N52" s="2" t="n">
        <v>119</v>
      </c>
      <c r="O52" s="2" t="n">
        <v>6.6</v>
      </c>
      <c r="P52" s="2" t="n">
        <v>6.3</v>
      </c>
    </row>
    <row r="53" customFormat="false" ht="15" hidden="false" customHeight="false" outlineLevel="0" collapsed="false">
      <c r="A53" s="1" t="n">
        <v>52</v>
      </c>
      <c r="B53" s="2" t="s">
        <v>123</v>
      </c>
      <c r="C53" s="5" t="s">
        <v>124</v>
      </c>
      <c r="D53" s="2" t="s">
        <v>3</v>
      </c>
      <c r="E53" s="2" t="n">
        <v>14</v>
      </c>
      <c r="F53" s="2" t="n">
        <v>14</v>
      </c>
      <c r="G53" s="2" t="n">
        <v>15</v>
      </c>
      <c r="H53" s="2" t="n">
        <v>15</v>
      </c>
      <c r="I53" s="2" t="n">
        <v>8.4</v>
      </c>
      <c r="J53" s="2" t="n">
        <v>8.5</v>
      </c>
      <c r="K53" s="2" t="n">
        <v>12</v>
      </c>
      <c r="L53" s="2" t="n">
        <v>12</v>
      </c>
      <c r="M53" s="2" t="n">
        <v>12</v>
      </c>
      <c r="N53" s="2" t="n">
        <v>119</v>
      </c>
      <c r="O53" s="2" t="n">
        <v>5.9</v>
      </c>
      <c r="P53" s="2" t="n">
        <v>6.4</v>
      </c>
    </row>
    <row r="54" customFormat="false" ht="15" hidden="false" customHeight="false" outlineLevel="0" collapsed="false">
      <c r="A54" s="1" t="n">
        <v>53</v>
      </c>
      <c r="B54" s="2" t="s">
        <v>125</v>
      </c>
      <c r="C54" s="5" t="s">
        <v>126</v>
      </c>
      <c r="D54" s="2" t="s">
        <v>3</v>
      </c>
      <c r="E54" s="2" t="n">
        <v>12</v>
      </c>
      <c r="F54" s="2" t="n">
        <v>12</v>
      </c>
      <c r="G54" s="2" t="n">
        <v>12</v>
      </c>
      <c r="H54" s="2" t="n">
        <v>11</v>
      </c>
      <c r="I54" s="2" t="n">
        <v>8.1</v>
      </c>
      <c r="J54" s="2" t="n">
        <v>8.2</v>
      </c>
      <c r="K54" s="2" t="n">
        <v>11</v>
      </c>
      <c r="L54" s="2" t="n">
        <v>11</v>
      </c>
      <c r="M54" s="2" t="n">
        <v>11</v>
      </c>
      <c r="N54" s="2" t="n">
        <v>119</v>
      </c>
      <c r="O54" s="2" t="n">
        <v>7.6</v>
      </c>
      <c r="P54" s="2" t="n">
        <v>7</v>
      </c>
    </row>
    <row r="55" customFormat="false" ht="15" hidden="false" customHeight="false" outlineLevel="0" collapsed="false">
      <c r="A55" s="1" t="n">
        <v>54</v>
      </c>
      <c r="B55" s="2" t="s">
        <v>127</v>
      </c>
      <c r="C55" s="5" t="s">
        <v>128</v>
      </c>
      <c r="D55" s="2" t="s">
        <v>3</v>
      </c>
      <c r="E55" s="2" t="n">
        <v>9</v>
      </c>
      <c r="F55" s="2" t="n">
        <v>9</v>
      </c>
      <c r="G55" s="2" t="n">
        <v>9</v>
      </c>
      <c r="H55" s="2" t="n">
        <v>10</v>
      </c>
      <c r="I55" s="2" t="n">
        <v>9.4</v>
      </c>
      <c r="J55" s="2" t="n">
        <v>9.1</v>
      </c>
      <c r="K55" s="2" t="n">
        <v>10</v>
      </c>
      <c r="L55" s="2" t="n">
        <v>0</v>
      </c>
      <c r="M55" s="2" t="n">
        <v>11</v>
      </c>
      <c r="N55" s="2" t="n">
        <v>119</v>
      </c>
      <c r="O55" s="2" t="n">
        <v>6.5</v>
      </c>
      <c r="P55" s="2" t="n">
        <v>6.4</v>
      </c>
    </row>
    <row r="56" customFormat="false" ht="15" hidden="false" customHeight="false" outlineLevel="0" collapsed="false">
      <c r="A56" s="1" t="n">
        <v>55</v>
      </c>
      <c r="B56" s="2" t="s">
        <v>129</v>
      </c>
      <c r="C56" s="5" t="s">
        <v>130</v>
      </c>
      <c r="D56" s="2" t="s">
        <v>3</v>
      </c>
      <c r="E56" s="2" t="n">
        <v>9</v>
      </c>
      <c r="F56" s="2" t="n">
        <v>11</v>
      </c>
      <c r="G56" s="2" t="n">
        <v>9</v>
      </c>
      <c r="H56" s="2" t="n">
        <v>10</v>
      </c>
      <c r="I56" s="2" t="n">
        <v>8.7</v>
      </c>
      <c r="J56" s="2" t="n">
        <v>8.8</v>
      </c>
      <c r="K56" s="2" t="n">
        <v>12</v>
      </c>
      <c r="L56" s="2" t="n">
        <v>0</v>
      </c>
      <c r="M56" s="2" t="n">
        <v>11</v>
      </c>
      <c r="N56" s="2" t="n">
        <v>119</v>
      </c>
      <c r="O56" s="2" t="n">
        <v>7</v>
      </c>
      <c r="P56" s="2" t="n">
        <v>7.2</v>
      </c>
    </row>
    <row r="57" customFormat="false" ht="15" hidden="false" customHeight="false" outlineLevel="0" collapsed="false">
      <c r="A57" s="1" t="n">
        <v>56</v>
      </c>
      <c r="B57" s="2" t="s">
        <v>131</v>
      </c>
      <c r="C57" s="5" t="s">
        <v>113</v>
      </c>
      <c r="D57" s="2" t="s">
        <v>3</v>
      </c>
      <c r="E57" s="2" t="n">
        <v>11</v>
      </c>
      <c r="F57" s="2" t="n">
        <v>13</v>
      </c>
      <c r="G57" s="2" t="n">
        <v>11</v>
      </c>
      <c r="H57" s="2" t="n">
        <v>13</v>
      </c>
      <c r="I57" s="2" t="n">
        <v>8.3</v>
      </c>
      <c r="J57" s="2" t="n">
        <v>8.3</v>
      </c>
      <c r="K57" s="2" t="n">
        <v>11</v>
      </c>
      <c r="L57" s="2" t="n">
        <v>12</v>
      </c>
      <c r="M57" s="2" t="n">
        <v>12</v>
      </c>
      <c r="N57" s="2" t="n">
        <v>119</v>
      </c>
      <c r="O57" s="2" t="n">
        <v>7.4</v>
      </c>
      <c r="P57" s="2" t="n">
        <v>6.8</v>
      </c>
    </row>
    <row r="58" customFormat="false" ht="15" hidden="false" customHeight="false" outlineLevel="0" collapsed="false">
      <c r="A58" s="1" t="n">
        <v>57</v>
      </c>
      <c r="B58" s="2" t="s">
        <v>132</v>
      </c>
      <c r="C58" s="5" t="s">
        <v>80</v>
      </c>
      <c r="D58" s="2" t="s">
        <v>3</v>
      </c>
      <c r="E58" s="2" t="n">
        <v>12</v>
      </c>
      <c r="F58" s="2" t="n">
        <v>12</v>
      </c>
      <c r="G58" s="2" t="n">
        <v>13</v>
      </c>
      <c r="H58" s="2" t="n">
        <v>13</v>
      </c>
      <c r="I58" s="2" t="n">
        <v>8.6</v>
      </c>
      <c r="J58" s="2" t="n">
        <v>8.5</v>
      </c>
      <c r="K58" s="2" t="n">
        <v>10</v>
      </c>
      <c r="L58" s="2" t="n">
        <v>10</v>
      </c>
      <c r="M58" s="2" t="n">
        <v>9</v>
      </c>
      <c r="N58" s="2" t="n">
        <v>119</v>
      </c>
      <c r="O58" s="2" t="n">
        <v>6.1</v>
      </c>
      <c r="P58" s="2" t="n">
        <v>6.9</v>
      </c>
    </row>
    <row r="59" customFormat="false" ht="15" hidden="false" customHeight="false" outlineLevel="0" collapsed="false">
      <c r="A59" s="1" t="n">
        <v>58</v>
      </c>
      <c r="B59" s="2" t="s">
        <v>133</v>
      </c>
      <c r="C59" s="5" t="s">
        <v>134</v>
      </c>
      <c r="D59" s="2" t="s">
        <v>3</v>
      </c>
      <c r="E59" s="2" t="n">
        <v>9</v>
      </c>
      <c r="F59" s="2" t="n">
        <v>9</v>
      </c>
      <c r="G59" s="2" t="n">
        <v>8</v>
      </c>
      <c r="H59" s="2" t="n">
        <v>8</v>
      </c>
      <c r="I59" s="2" t="n">
        <v>8.6</v>
      </c>
      <c r="J59" s="2" t="n">
        <v>8.8</v>
      </c>
      <c r="K59" s="2" t="n">
        <v>10</v>
      </c>
      <c r="L59" s="2" t="n">
        <v>9</v>
      </c>
      <c r="M59" s="2" t="n">
        <v>0</v>
      </c>
      <c r="N59" s="2" t="n">
        <v>119</v>
      </c>
      <c r="O59" s="2" t="n">
        <v>6.8</v>
      </c>
      <c r="P59" s="2" t="n">
        <v>6.1</v>
      </c>
    </row>
    <row r="60" customFormat="false" ht="15" hidden="false" customHeight="false" outlineLevel="0" collapsed="false">
      <c r="A60" s="1" t="n">
        <v>59</v>
      </c>
      <c r="B60" s="2" t="s">
        <v>135</v>
      </c>
      <c r="C60" s="5" t="s">
        <v>136</v>
      </c>
      <c r="D60" s="2" t="s">
        <v>4</v>
      </c>
      <c r="E60" s="2" t="n">
        <v>9</v>
      </c>
      <c r="F60" s="2" t="n">
        <v>8</v>
      </c>
      <c r="G60" s="2" t="n">
        <v>9</v>
      </c>
      <c r="H60" s="2" t="n">
        <v>9</v>
      </c>
      <c r="I60" s="2" t="n">
        <v>8.8</v>
      </c>
      <c r="J60" s="2" t="n">
        <v>8.7</v>
      </c>
      <c r="K60" s="2" t="n">
        <v>9</v>
      </c>
      <c r="L60" s="2" t="n">
        <v>11</v>
      </c>
      <c r="M60" s="2" t="n">
        <v>12</v>
      </c>
      <c r="N60" s="2" t="n">
        <v>105</v>
      </c>
      <c r="O60" s="2" t="n">
        <v>6.2</v>
      </c>
      <c r="P60" s="2" t="n">
        <v>6.1</v>
      </c>
    </row>
    <row r="61" customFormat="false" ht="15" hidden="false" customHeight="false" outlineLevel="0" collapsed="false">
      <c r="A61" s="1" t="n">
        <v>60</v>
      </c>
      <c r="B61" s="7" t="s">
        <v>108</v>
      </c>
      <c r="C61" s="8" t="s">
        <v>137</v>
      </c>
      <c r="D61" s="7" t="s">
        <v>4</v>
      </c>
      <c r="E61" s="2" t="n">
        <v>10</v>
      </c>
      <c r="F61" s="2" t="n">
        <v>10</v>
      </c>
      <c r="G61" s="2" t="n">
        <v>10</v>
      </c>
      <c r="H61" s="2" t="n">
        <v>9</v>
      </c>
      <c r="I61" s="2" t="n">
        <v>8.8</v>
      </c>
      <c r="J61" s="2" t="n">
        <v>8.7</v>
      </c>
      <c r="K61" s="2" t="n">
        <v>11</v>
      </c>
      <c r="L61" s="2" t="n">
        <v>11</v>
      </c>
      <c r="M61" s="2" t="n">
        <v>11</v>
      </c>
      <c r="N61" s="2" t="n">
        <v>105</v>
      </c>
      <c r="O61" s="2" t="n">
        <v>6.4</v>
      </c>
      <c r="P61" s="2" t="n">
        <v>6.4</v>
      </c>
    </row>
    <row r="62" customFormat="false" ht="15" hidden="false" customHeight="false" outlineLevel="0" collapsed="false">
      <c r="A62" s="1" t="n">
        <v>61</v>
      </c>
      <c r="B62" s="2" t="s">
        <v>138</v>
      </c>
      <c r="C62" s="5" t="s">
        <v>139</v>
      </c>
      <c r="D62" s="2" t="s">
        <v>4</v>
      </c>
      <c r="E62" s="2" t="n">
        <v>8</v>
      </c>
      <c r="F62" s="2" t="n">
        <v>8</v>
      </c>
      <c r="G62" s="2" t="n">
        <v>8</v>
      </c>
      <c r="H62" s="2" t="n">
        <v>7</v>
      </c>
      <c r="I62" s="2" t="n">
        <v>9.7</v>
      </c>
      <c r="J62" s="2" t="n">
        <v>9.5</v>
      </c>
      <c r="K62" s="2" t="n">
        <v>10</v>
      </c>
      <c r="L62" s="2" t="n">
        <v>10</v>
      </c>
      <c r="M62" s="2" t="n">
        <v>10</v>
      </c>
      <c r="N62" s="2" t="n">
        <v>105</v>
      </c>
      <c r="O62" s="2" t="n">
        <v>6.5</v>
      </c>
      <c r="P62" s="2" t="n">
        <v>6.6</v>
      </c>
    </row>
    <row r="63" customFormat="false" ht="15" hidden="false" customHeight="false" outlineLevel="0" collapsed="false">
      <c r="A63" s="1" t="n">
        <v>62</v>
      </c>
      <c r="B63" s="2" t="s">
        <v>110</v>
      </c>
      <c r="C63" s="5" t="s">
        <v>140</v>
      </c>
      <c r="D63" s="2" t="s">
        <v>4</v>
      </c>
      <c r="E63" s="2" t="n">
        <v>6</v>
      </c>
      <c r="F63" s="2" t="n">
        <v>7</v>
      </c>
      <c r="G63" s="2" t="n">
        <v>7</v>
      </c>
      <c r="H63" s="2" t="n">
        <v>6</v>
      </c>
      <c r="I63" s="2" t="n">
        <v>10.2</v>
      </c>
      <c r="J63" s="2" t="n">
        <v>10.3</v>
      </c>
      <c r="K63" s="2" t="n">
        <v>8</v>
      </c>
      <c r="L63" s="2" t="n">
        <v>7</v>
      </c>
      <c r="M63" s="2" t="n">
        <v>8</v>
      </c>
      <c r="N63" s="2" t="n">
        <v>105</v>
      </c>
      <c r="O63" s="2" t="n">
        <v>8.3</v>
      </c>
      <c r="P63" s="2" t="n">
        <v>7.4</v>
      </c>
    </row>
    <row r="64" customFormat="false" ht="15" hidden="false" customHeight="false" outlineLevel="0" collapsed="false">
      <c r="A64" s="1" t="n">
        <v>63</v>
      </c>
      <c r="B64" s="2" t="s">
        <v>141</v>
      </c>
      <c r="C64" s="5" t="s">
        <v>142</v>
      </c>
      <c r="D64" s="2" t="s">
        <v>4</v>
      </c>
      <c r="E64" s="2" t="n">
        <v>10</v>
      </c>
      <c r="F64" s="2" t="n">
        <v>9</v>
      </c>
      <c r="G64" s="2" t="n">
        <v>11</v>
      </c>
      <c r="H64" s="2" t="n">
        <v>11</v>
      </c>
      <c r="I64" s="2" t="n">
        <v>9.1</v>
      </c>
      <c r="J64" s="2" t="n">
        <v>9.5</v>
      </c>
      <c r="K64" s="2" t="n">
        <v>9</v>
      </c>
      <c r="L64" s="2" t="n">
        <v>10</v>
      </c>
      <c r="M64" s="2" t="n">
        <v>9</v>
      </c>
      <c r="N64" s="2" t="n">
        <v>105</v>
      </c>
      <c r="O64" s="2" t="n">
        <v>6.9</v>
      </c>
      <c r="P64" s="2" t="n">
        <v>6.6</v>
      </c>
    </row>
    <row r="65" customFormat="false" ht="15" hidden="false" customHeight="false" outlineLevel="0" collapsed="false">
      <c r="A65" s="1" t="n">
        <v>64</v>
      </c>
      <c r="B65" s="2" t="s">
        <v>143</v>
      </c>
      <c r="C65" s="5" t="s">
        <v>144</v>
      </c>
      <c r="D65" s="2" t="s">
        <v>4</v>
      </c>
      <c r="E65" s="2" t="n">
        <v>8</v>
      </c>
      <c r="F65" s="2" t="n">
        <v>6</v>
      </c>
      <c r="G65" s="2" t="n">
        <v>8</v>
      </c>
      <c r="H65" s="2" t="n">
        <v>7</v>
      </c>
      <c r="I65" s="2" t="n">
        <v>9.4</v>
      </c>
      <c r="J65" s="2" t="n">
        <v>9.9</v>
      </c>
      <c r="K65" s="2" t="n">
        <v>7</v>
      </c>
      <c r="L65" s="2" t="n">
        <v>9</v>
      </c>
      <c r="M65" s="2" t="n">
        <v>8</v>
      </c>
      <c r="N65" s="2" t="n">
        <v>105</v>
      </c>
      <c r="O65" s="2" t="n">
        <v>6.3</v>
      </c>
      <c r="P65" s="2" t="n">
        <v>6.4</v>
      </c>
    </row>
    <row r="66" customFormat="false" ht="15" hidden="false" customHeight="false" outlineLevel="0" collapsed="false">
      <c r="A66" s="1" t="n">
        <v>65</v>
      </c>
      <c r="B66" s="2" t="s">
        <v>145</v>
      </c>
      <c r="C66" s="5" t="s">
        <v>146</v>
      </c>
      <c r="D66" s="2" t="s">
        <v>4</v>
      </c>
      <c r="E66" s="2" t="n">
        <v>12</v>
      </c>
      <c r="F66" s="2" t="n">
        <v>11</v>
      </c>
      <c r="G66" s="2" t="n">
        <v>11</v>
      </c>
      <c r="H66" s="2" t="n">
        <v>11</v>
      </c>
      <c r="I66" s="2" t="n">
        <v>9.6</v>
      </c>
      <c r="J66" s="2" t="n">
        <v>9.3</v>
      </c>
      <c r="K66" s="2" t="n">
        <v>10</v>
      </c>
      <c r="L66" s="2" t="n">
        <v>10</v>
      </c>
      <c r="M66" s="2" t="n">
        <v>11</v>
      </c>
      <c r="N66" s="2" t="n">
        <v>105</v>
      </c>
      <c r="O66" s="2" t="n">
        <v>7.4</v>
      </c>
      <c r="P66" s="2" t="n">
        <v>7.3</v>
      </c>
    </row>
    <row r="67" customFormat="false" ht="15" hidden="false" customHeight="false" outlineLevel="0" collapsed="false">
      <c r="A67" s="1" t="n">
        <v>66</v>
      </c>
      <c r="B67" s="2" t="s">
        <v>147</v>
      </c>
      <c r="C67" s="5" t="s">
        <v>148</v>
      </c>
      <c r="D67" s="2" t="s">
        <v>10</v>
      </c>
      <c r="E67" s="2" t="n">
        <v>9</v>
      </c>
      <c r="F67" s="2" t="n">
        <v>9</v>
      </c>
      <c r="G67" s="2" t="n">
        <v>9</v>
      </c>
      <c r="H67" s="2" t="n">
        <v>9</v>
      </c>
      <c r="I67" s="2" t="n">
        <v>8.3</v>
      </c>
      <c r="J67" s="2" t="n">
        <v>8.4</v>
      </c>
      <c r="K67" s="2" t="n">
        <v>10</v>
      </c>
      <c r="L67" s="2" t="n">
        <v>9</v>
      </c>
      <c r="M67" s="2" t="n">
        <v>10</v>
      </c>
      <c r="N67" s="2" t="n">
        <v>106</v>
      </c>
      <c r="O67" s="2" t="n">
        <v>8.1</v>
      </c>
      <c r="P67" s="2" t="n">
        <v>8.4</v>
      </c>
    </row>
    <row r="68" customFormat="false" ht="15" hidden="false" customHeight="false" outlineLevel="0" collapsed="false">
      <c r="A68" s="1" t="n">
        <v>67</v>
      </c>
      <c r="B68" s="2" t="s">
        <v>149</v>
      </c>
      <c r="C68" s="5" t="s">
        <v>150</v>
      </c>
      <c r="D68" s="2" t="s">
        <v>8</v>
      </c>
      <c r="E68" s="2" t="n">
        <v>11</v>
      </c>
      <c r="F68" s="2" t="n">
        <v>12</v>
      </c>
      <c r="G68" s="2" t="n">
        <v>12</v>
      </c>
      <c r="H68" s="2" t="n">
        <v>12</v>
      </c>
      <c r="I68" s="2" t="n">
        <v>9.8</v>
      </c>
      <c r="J68" s="2" t="n">
        <v>9.9</v>
      </c>
      <c r="K68" s="2" t="n">
        <v>8</v>
      </c>
      <c r="L68" s="2" t="n">
        <v>10</v>
      </c>
      <c r="M68" s="2" t="n">
        <v>10</v>
      </c>
      <c r="N68" s="2" t="n">
        <v>116</v>
      </c>
      <c r="O68" s="2" t="n">
        <v>6.6</v>
      </c>
      <c r="P68" s="2" t="n">
        <v>6.3</v>
      </c>
    </row>
    <row r="69" customFormat="false" ht="15" hidden="false" customHeight="false" outlineLevel="0" collapsed="false">
      <c r="A69" s="1" t="n">
        <v>68</v>
      </c>
      <c r="B69" s="2" t="s">
        <v>151</v>
      </c>
      <c r="C69" s="5" t="s">
        <v>152</v>
      </c>
      <c r="D69" s="2" t="s">
        <v>3</v>
      </c>
      <c r="E69" s="2" t="n">
        <v>10</v>
      </c>
      <c r="F69" s="2" t="n">
        <v>9</v>
      </c>
      <c r="G69" s="2" t="n">
        <v>10</v>
      </c>
      <c r="H69" s="2" t="n">
        <v>12</v>
      </c>
      <c r="I69" s="2" t="n">
        <v>9.5</v>
      </c>
      <c r="J69" s="2" t="n">
        <v>9.3</v>
      </c>
      <c r="K69" s="2" t="n">
        <v>10</v>
      </c>
      <c r="L69" s="2" t="n">
        <v>10</v>
      </c>
      <c r="M69" s="2" t="n">
        <v>10</v>
      </c>
      <c r="N69" s="2" t="n">
        <v>119</v>
      </c>
      <c r="O69" s="2" t="n">
        <v>6.3</v>
      </c>
      <c r="P69" s="2" t="n">
        <v>7.9</v>
      </c>
    </row>
    <row r="70" customFormat="false" ht="15" hidden="false" customHeight="false" outlineLevel="0" collapsed="false">
      <c r="A70" s="1" t="n">
        <v>69</v>
      </c>
      <c r="B70" s="2" t="s">
        <v>153</v>
      </c>
      <c r="C70" s="5" t="s">
        <v>154</v>
      </c>
      <c r="D70" s="2" t="s">
        <v>5</v>
      </c>
      <c r="E70" s="2" t="n">
        <v>8</v>
      </c>
      <c r="F70" s="2" t="n">
        <v>8</v>
      </c>
      <c r="G70" s="2" t="n">
        <v>9</v>
      </c>
      <c r="H70" s="2" t="n">
        <v>9</v>
      </c>
      <c r="I70" s="2" t="n">
        <v>9.1</v>
      </c>
      <c r="J70" s="2" t="n">
        <v>9</v>
      </c>
      <c r="K70" s="2" t="n">
        <v>9</v>
      </c>
      <c r="L70" s="2" t="n">
        <v>8</v>
      </c>
      <c r="M70" s="2" t="n">
        <v>9</v>
      </c>
      <c r="N70" s="2" t="n">
        <v>116</v>
      </c>
      <c r="O70" s="2" t="n">
        <v>8.8</v>
      </c>
      <c r="P70" s="2" t="n">
        <v>7.8</v>
      </c>
    </row>
    <row r="74" customFormat="false" ht="15" hidden="false" customHeight="false" outlineLevel="0" collapsed="false">
      <c r="B74" s="1"/>
      <c r="C74" s="1"/>
      <c r="D74" s="1"/>
    </row>
  </sheetData>
  <dataValidations count="1">
    <dataValidation allowBlank="true" errorStyle="stop" operator="between" showDropDown="false" showErrorMessage="true" showInputMessage="true" sqref="D1:D73 D75:D1070" type="list">
      <formula1>TeamNamen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27.71"/>
    <col collapsed="false" customWidth="true" hidden="false" outlineLevel="0" max="7" min="3" style="2" width="19.14"/>
    <col collapsed="false" customWidth="true" hidden="false" outlineLevel="0" max="8" min="8" style="9" width="3.42"/>
    <col collapsed="false" customWidth="true" hidden="false" outlineLevel="0" max="9" min="9" style="2" width="15.85"/>
    <col collapsed="false" customWidth="false" hidden="false" outlineLevel="0" max="13" min="10" style="2" width="17.57"/>
    <col collapsed="false" customWidth="true" hidden="false" outlineLevel="0" max="14" min="14" style="9" width="3.29"/>
    <col collapsed="false" customWidth="false" hidden="false" outlineLevel="0" max="16" min="15" style="2" width="17.57"/>
    <col collapsed="false" customWidth="true" hidden="false" outlineLevel="0" max="17" min="17" style="9" width="3.29"/>
    <col collapsed="false" customWidth="false" hidden="false" outlineLevel="0" max="16384" min="18" style="1" width="17.57"/>
  </cols>
  <sheetData>
    <row r="1" customFormat="false" ht="15.75" hidden="false" customHeight="false" outlineLevel="0" collapsed="false">
      <c r="A1" s="10"/>
      <c r="B1" s="11"/>
      <c r="C1" s="10" t="s">
        <v>155</v>
      </c>
      <c r="D1" s="10" t="s">
        <v>155</v>
      </c>
      <c r="E1" s="10" t="s">
        <v>155</v>
      </c>
      <c r="F1" s="10" t="s">
        <v>155</v>
      </c>
      <c r="G1" s="10"/>
      <c r="I1" s="12" t="s">
        <v>156</v>
      </c>
      <c r="J1" s="12" t="s">
        <v>157</v>
      </c>
      <c r="K1" s="12" t="s">
        <v>158</v>
      </c>
      <c r="L1" s="12" t="s">
        <v>24</v>
      </c>
      <c r="M1" s="12" t="s">
        <v>159</v>
      </c>
      <c r="O1" s="10" t="s">
        <v>160</v>
      </c>
      <c r="P1" s="10" t="s">
        <v>161</v>
      </c>
      <c r="R1" s="10" t="s">
        <v>162</v>
      </c>
      <c r="S1" s="13"/>
    </row>
    <row r="2" s="4" customFormat="true" ht="15.75" hidden="false" customHeight="false" outlineLevel="0" collapsed="false">
      <c r="A2" s="12" t="s">
        <v>12</v>
      </c>
      <c r="B2" s="12" t="s">
        <v>1</v>
      </c>
      <c r="C2" s="12" t="s">
        <v>156</v>
      </c>
      <c r="D2" s="12" t="s">
        <v>157</v>
      </c>
      <c r="E2" s="12" t="s">
        <v>158</v>
      </c>
      <c r="F2" s="12" t="s">
        <v>24</v>
      </c>
      <c r="G2" s="12" t="s">
        <v>159</v>
      </c>
      <c r="H2" s="14"/>
      <c r="I2" s="12" t="s">
        <v>163</v>
      </c>
      <c r="J2" s="12" t="s">
        <v>163</v>
      </c>
      <c r="K2" s="12" t="s">
        <v>163</v>
      </c>
      <c r="L2" s="12" t="s">
        <v>163</v>
      </c>
      <c r="M2" s="12" t="s">
        <v>163</v>
      </c>
      <c r="N2" s="14"/>
      <c r="O2" s="12" t="s">
        <v>163</v>
      </c>
      <c r="P2" s="12" t="s">
        <v>163</v>
      </c>
      <c r="Q2" s="14"/>
      <c r="R2" s="12" t="s">
        <v>163</v>
      </c>
      <c r="S2" s="15" t="s">
        <v>13</v>
      </c>
    </row>
    <row r="3" customFormat="false" ht="15" hidden="false" customHeight="false" outlineLevel="0" collapsed="false">
      <c r="A3" s="13" t="n">
        <f aca="false">IFERROR(INDEX(Teams[Team ID],ROWS($A$3:A3))," ")</f>
        <v>1</v>
      </c>
      <c r="B3" s="10" t="str">
        <f aca="false">IF($A3=" "," ",INDEX(Teams[Team],Auswertung!$A3))</f>
        <v>VfL Winterbach 1</v>
      </c>
      <c r="C3" s="10" t="n">
        <f aca="true">IF($A3=" "," ",INDIRECT("'"&amp;$B3&amp;"'!H14"))</f>
        <v>224</v>
      </c>
      <c r="D3" s="10" t="n">
        <f aca="true">IF($A3=" "," ",INDIRECT("'"&amp;$B3&amp;"'!K14"))</f>
        <v>49.8</v>
      </c>
      <c r="E3" s="10" t="n">
        <f aca="true">IF($A3=" "," ",INDIRECT("'"&amp;$B3&amp;"'!O14"))</f>
        <v>141</v>
      </c>
      <c r="F3" s="10" t="n">
        <f aca="true">IF($A3=" "," ",INDIRECT("'"&amp;$B3&amp;"'!P14"))</f>
        <v>119</v>
      </c>
      <c r="G3" s="10" t="n">
        <f aca="true">IF($A3=" "," ",INDIRECT("'"&amp;$B3&amp;"'!S14"))</f>
        <v>37.1</v>
      </c>
      <c r="I3" s="16" t="n">
        <f aca="false">IF(A3=" "," ",RANK(C3,C$3:C$200,0))</f>
        <v>4</v>
      </c>
      <c r="J3" s="16" t="n">
        <f aca="false">IF(A3=" "," ",RANK(D3,D$3:D$200,1))</f>
        <v>3</v>
      </c>
      <c r="K3" s="16" t="n">
        <f aca="false">IF(A3=" "," ",RANK(E3,E$3:E$200,0))</f>
        <v>3</v>
      </c>
      <c r="L3" s="16" t="n">
        <f aca="false">IF(A3=" "," ",RANK(F3,F$3:F$200,0))</f>
        <v>2</v>
      </c>
      <c r="M3" s="16" t="n">
        <f aca="false">IF(B3=" "," ",RANK(G3,G$3:G$200,1))</f>
        <v>2</v>
      </c>
      <c r="O3" s="10" t="n">
        <f aca="false">IF(A3=" "," ",SUM(I3:M3))</f>
        <v>14</v>
      </c>
      <c r="P3" s="17" t="n">
        <f aca="false">IFERROR(RANK(O3,O:O,1)+ROWS($O$3:O3)/1000," ")</f>
        <v>2.001</v>
      </c>
      <c r="R3" s="18" t="n">
        <f aca="false">IFERROR(_xlfn.AGGREGATE(15,4,P:P,ROWS($Q$3:Q3)),"  ")</f>
        <v>1.007</v>
      </c>
      <c r="S3" s="10" t="str">
        <f aca="false">IFERROR(INDEX(Teams[Team],INDEX($A:$A,MATCH(R3,$P:$P,0)))," ")</f>
        <v>TSF Welzheim</v>
      </c>
    </row>
    <row r="4" customFormat="false" ht="15" hidden="false" customHeight="false" outlineLevel="0" collapsed="false">
      <c r="A4" s="13" t="n">
        <f aca="false">IFERROR(INDEX(Teams[Team ID],ROWS($A$3:A4))," ")</f>
        <v>2</v>
      </c>
      <c r="B4" s="10" t="str">
        <f aca="false">IF($A4=" "," ",INDEX(Teams[Team],Auswertung!$A4))</f>
        <v>VfL Winterbach 2</v>
      </c>
      <c r="C4" s="10" t="n">
        <f aca="true">IF($A4=" "," ",INDIRECT("'"&amp;$B4&amp;"'!H14"))</f>
        <v>170</v>
      </c>
      <c r="D4" s="10" t="n">
        <f aca="true">IF($A4=" "," ",INDIRECT("'"&amp;$B4&amp;"'!K14"))</f>
        <v>54.7</v>
      </c>
      <c r="E4" s="10" t="n">
        <f aca="true">IF($A4=" "," ",INDIRECT("'"&amp;$B4&amp;"'!O14"))</f>
        <v>122</v>
      </c>
      <c r="F4" s="10" t="n">
        <f aca="true">IF($A4=" "," ",INDIRECT("'"&amp;$B4&amp;"'!P14"))</f>
        <v>105</v>
      </c>
      <c r="G4" s="10" t="n">
        <f aca="true">IF($A4=" "," ",INDIRECT("'"&amp;$B4&amp;"'!S14"))</f>
        <v>39.2</v>
      </c>
      <c r="I4" s="16" t="n">
        <f aca="false">IF(A4=" "," ",RANK(C4,C$3:C$200,0))</f>
        <v>7</v>
      </c>
      <c r="J4" s="16" t="n">
        <f aca="false">IF(A4=" "," ",RANK(D4,D$3:D$200,1))</f>
        <v>8</v>
      </c>
      <c r="K4" s="16" t="n">
        <f aca="false">IF(A4=" "," ",RANK(E4,E$3:E$200,0))</f>
        <v>7</v>
      </c>
      <c r="L4" s="16" t="n">
        <f aca="false">IF(A4=" "," ",RANK(F4,F$3:F$200,0))</f>
        <v>8</v>
      </c>
      <c r="M4" s="16" t="n">
        <f aca="false">IF(B4=" "," ",RANK(G4,G$3:G$200,1))</f>
        <v>5</v>
      </c>
      <c r="O4" s="10" t="n">
        <f aca="false">IF(A4=" "," ",SUM(I4:M4))</f>
        <v>35</v>
      </c>
      <c r="P4" s="17" t="n">
        <f aca="false">IFERROR(RANK(O4,O:O,1)+ROWS($O$3:O4)/1000," ")</f>
        <v>7.002</v>
      </c>
      <c r="R4" s="18" t="n">
        <f aca="false">IFERROR(_xlfn.AGGREGATE(15,4,P:P,ROWS($Q$3:Q4)),"  ")</f>
        <v>2.001</v>
      </c>
      <c r="S4" s="10" t="str">
        <f aca="false">IFERROR(INDEX(Teams[Team],INDEX($A:$A,MATCH(R4,$P:$P,0)))," ")</f>
        <v>VfL Winterbach 1</v>
      </c>
    </row>
    <row r="5" customFormat="false" ht="15" hidden="false" customHeight="false" outlineLevel="0" collapsed="false">
      <c r="A5" s="13" t="n">
        <f aca="false">IFERROR(INDEX(Teams[Team ID],ROWS($A$3:A5))," ")</f>
        <v>3</v>
      </c>
      <c r="B5" s="10" t="str">
        <f aca="false">IF($A5=" "," ",INDEX(Teams[Team],Auswertung!$A5))</f>
        <v>TSV Schmiden</v>
      </c>
      <c r="C5" s="10" t="n">
        <f aca="true">IF($A5=" "," ",INDIRECT("'"&amp;$B5&amp;"'!H14"))</f>
        <v>206</v>
      </c>
      <c r="D5" s="10" t="n">
        <f aca="true">IF($A5=" "," ",INDIRECT("'"&amp;$B5&amp;"'!K14"))</f>
        <v>51.6</v>
      </c>
      <c r="E5" s="10" t="n">
        <f aca="true">IF($A5=" "," ",INDIRECT("'"&amp;$B5&amp;"'!O14"))</f>
        <v>130</v>
      </c>
      <c r="F5" s="10" t="n">
        <f aca="true">IF($A5=" "," ",INDIRECT("'"&amp;$B5&amp;"'!P14"))</f>
        <v>116</v>
      </c>
      <c r="G5" s="10" t="n">
        <f aca="true">IF($A5=" "," ",INDIRECT("'"&amp;$B5&amp;"'!S14"))</f>
        <v>41.6</v>
      </c>
      <c r="I5" s="16" t="n">
        <f aca="false">IF(A5=" "," ",RANK(C5,C$3:C$200,0))</f>
        <v>6</v>
      </c>
      <c r="J5" s="16" t="n">
        <f aca="false">IF(A5=" "," ",RANK(D5,D$3:D$200,1))</f>
        <v>5</v>
      </c>
      <c r="K5" s="16" t="n">
        <f aca="false">IF(A5=" "," ",RANK(E5,E$3:E$200,0))</f>
        <v>6</v>
      </c>
      <c r="L5" s="16" t="n">
        <f aca="false">IF(A5=" "," ",RANK(F5,F$3:F$200,0))</f>
        <v>4</v>
      </c>
      <c r="M5" s="16" t="n">
        <f aca="false">IF(B5=" "," ",RANK(G5,G$3:G$200,1))</f>
        <v>7</v>
      </c>
      <c r="O5" s="10" t="n">
        <f aca="false">IF(A5=" "," ",SUM(I5:M5))</f>
        <v>28</v>
      </c>
      <c r="P5" s="17" t="n">
        <f aca="false">IFERROR(RANK(O5,O:O,1)+ROWS($O$3:O5)/1000," ")</f>
        <v>6.003</v>
      </c>
      <c r="R5" s="18" t="n">
        <f aca="false">IFERROR(_xlfn.AGGREGATE(15,4,P:P,ROWS($Q$3:Q5)),"  ")</f>
        <v>3.006</v>
      </c>
      <c r="S5" s="10" t="str">
        <f aca="false">IFERROR(INDEX(Teams[Team],INDEX($A:$A,MATCH(R5,$P:$P,0)))," ")</f>
        <v>LG Weissacher Tal</v>
      </c>
    </row>
    <row r="6" customFormat="false" ht="15" hidden="false" customHeight="false" outlineLevel="0" collapsed="false">
      <c r="A6" s="13" t="n">
        <f aca="false">IFERROR(INDEX(Teams[Team ID],ROWS($A$3:A6))," ")</f>
        <v>4</v>
      </c>
      <c r="B6" s="10" t="str">
        <f aca="false">IF($A6=" "," ",INDEX(Teams[Team],Auswertung!$A6))</f>
        <v>TV Murrhardt-SV Remshalden</v>
      </c>
      <c r="C6" s="10" t="n">
        <f aca="true">IF($A6=" "," ",INDIRECT("'"&amp;$B6&amp;"'!H14"))</f>
        <v>-142</v>
      </c>
      <c r="D6" s="10" t="n">
        <f aca="true">IF($A6=" "," ",INDIRECT("'"&amp;$B6&amp;"'!K14"))</f>
        <v>143.9</v>
      </c>
      <c r="E6" s="10" t="n">
        <f aca="true">IF($A6=" "," ",INDIRECT("'"&amp;$B6&amp;"'!O14"))</f>
        <v>-98</v>
      </c>
      <c r="F6" s="10" t="n">
        <f aca="true">IF($A6=" "," ",INDIRECT("'"&amp;$B6&amp;"'!P14"))</f>
        <v>-99</v>
      </c>
      <c r="G6" s="10" t="n">
        <f aca="true">IF($A6=" "," ",INDIRECT("'"&amp;$B6&amp;"'!S14"))</f>
        <v>135.2</v>
      </c>
      <c r="I6" s="16" t="n">
        <f aca="false">IF(A6=" "," ",RANK(C6,C$3:C$200,0))</f>
        <v>9</v>
      </c>
      <c r="J6" s="16" t="n">
        <f aca="false">IF(A6=" "," ",RANK(D6,D$3:D$200,1))</f>
        <v>9</v>
      </c>
      <c r="K6" s="16" t="n">
        <f aca="false">IF(A6=" "," ",RANK(E6,E$3:E$200,0))</f>
        <v>9</v>
      </c>
      <c r="L6" s="16" t="n">
        <f aca="false">IF(A6=" "," ",RANK(F6,F$3:F$200,0))</f>
        <v>9</v>
      </c>
      <c r="M6" s="16" t="n">
        <f aca="false">IF(B6=" "," ",RANK(G6,G$3:G$200,1))</f>
        <v>9</v>
      </c>
      <c r="O6" s="10" t="n">
        <f aca="false">IF(A6=" "," ",SUM(I6:M6))</f>
        <v>45</v>
      </c>
      <c r="P6" s="17" t="n">
        <f aca="false">IFERROR(RANK(O6,O:O,1)+ROWS($O$3:O6)/1000," ")</f>
        <v>9.004</v>
      </c>
      <c r="R6" s="18" t="n">
        <f aca="false">IFERROR(_xlfn.AGGREGATE(15,4,P:P,ROWS($Q$3:Q6)),"  ")</f>
        <v>4.009</v>
      </c>
      <c r="S6" s="10" t="str">
        <f aca="false">IFERROR(INDEX(Teams[Team],INDEX($A:$A,MATCH(R6,$P:$P,0)))," ")</f>
        <v>VfL Waiblingen</v>
      </c>
    </row>
    <row r="7" customFormat="false" ht="15" hidden="false" customHeight="false" outlineLevel="0" collapsed="false">
      <c r="A7" s="13" t="n">
        <f aca="false">IFERROR(INDEX(Teams[Team ID],ROWS($A$3:A7))," ")</f>
        <v>5</v>
      </c>
      <c r="B7" s="10" t="str">
        <f aca="false">IF($A7=" "," ",INDEX(Teams[Team],Auswertung!$A7))</f>
        <v>SG Schorndorf</v>
      </c>
      <c r="C7" s="10" t="n">
        <f aca="true">IF($A7=" "," ",INDIRECT("'"&amp;$B7&amp;"'!H14"))</f>
        <v>226</v>
      </c>
      <c r="D7" s="10" t="n">
        <f aca="true">IF($A7=" "," ",INDIRECT("'"&amp;$B7&amp;"'!K14"))</f>
        <v>52.7</v>
      </c>
      <c r="E7" s="10" t="n">
        <f aca="true">IF($A7=" "," ",INDIRECT("'"&amp;$B7&amp;"'!O14"))</f>
        <v>134</v>
      </c>
      <c r="F7" s="10" t="n">
        <f aca="true">IF($A7=" "," ",INDIRECT("'"&amp;$B7&amp;"'!P14"))</f>
        <v>116</v>
      </c>
      <c r="G7" s="10" t="n">
        <f aca="true">IF($A7=" "," ",INDIRECT("'"&amp;$B7&amp;"'!S14"))</f>
        <v>39.1</v>
      </c>
      <c r="I7" s="16" t="n">
        <f aca="false">IF(A7=" "," ",RANK(C7,C$3:C$200,0))</f>
        <v>3</v>
      </c>
      <c r="J7" s="16" t="n">
        <f aca="false">IF(A7=" "," ",RANK(D7,D$3:D$200,1))</f>
        <v>6</v>
      </c>
      <c r="K7" s="16" t="n">
        <f aca="false">IF(A7=" "," ",RANK(E7,E$3:E$200,0))</f>
        <v>4</v>
      </c>
      <c r="L7" s="16" t="n">
        <f aca="false">IF(A7=" "," ",RANK(F7,F$3:F$200,0))</f>
        <v>4</v>
      </c>
      <c r="M7" s="16" t="n">
        <f aca="false">IF(B7=" "," ",RANK(G7,G$3:G$200,1))</f>
        <v>4</v>
      </c>
      <c r="O7" s="10" t="n">
        <f aca="false">IF(A7=" "," ",SUM(I7:M7))</f>
        <v>21</v>
      </c>
      <c r="P7" s="17" t="n">
        <f aca="false">IFERROR(RANK(O7,O:O,1)+ROWS($O$3:O7)/1000," ")</f>
        <v>5.005</v>
      </c>
      <c r="R7" s="18" t="n">
        <f aca="false">IFERROR(_xlfn.AGGREGATE(15,4,P:P,ROWS($Q$3:Q7)),"  ")</f>
        <v>5.005</v>
      </c>
      <c r="S7" s="10" t="str">
        <f aca="false">IFERROR(INDEX(Teams[Team],INDEX($A:$A,MATCH(R7,$P:$P,0)))," ")</f>
        <v>SG Schorndorf</v>
      </c>
    </row>
    <row r="8" customFormat="false" ht="15" hidden="false" customHeight="false" outlineLevel="0" collapsed="false">
      <c r="A8" s="13" t="n">
        <f aca="false">IFERROR(INDEX(Teams[Team ID],ROWS($A$3:A8))," ")</f>
        <v>6</v>
      </c>
      <c r="B8" s="10" t="str">
        <f aca="false">IF($A8=" "," ",INDEX(Teams[Team],Auswertung!$A8))</f>
        <v>LG Weissacher Tal</v>
      </c>
      <c r="C8" s="10" t="n">
        <f aca="true">IF($A8=" "," ",INDIRECT("'"&amp;$B8&amp;"'!H14"))</f>
        <v>233</v>
      </c>
      <c r="D8" s="10" t="n">
        <f aca="true">IF($A8=" "," ",INDIRECT("'"&amp;$B8&amp;"'!K14"))</f>
        <v>51.2</v>
      </c>
      <c r="E8" s="10" t="n">
        <f aca="true">IF($A8=" "," ",INDIRECT("'"&amp;$B8&amp;"'!O14"))</f>
        <v>142</v>
      </c>
      <c r="F8" s="10" t="n">
        <f aca="true">IF($A8=" "," ",INDIRECT("'"&amp;$B8&amp;"'!P14"))</f>
        <v>116</v>
      </c>
      <c r="G8" s="10" t="n">
        <f aca="true">IF($A8=" "," ",INDIRECT("'"&amp;$B8&amp;"'!S14"))</f>
        <v>37.2</v>
      </c>
      <c r="I8" s="16" t="n">
        <f aca="false">IF(A8=" "," ",RANK(C8,C$3:C$200,0))</f>
        <v>2</v>
      </c>
      <c r="J8" s="16" t="n">
        <f aca="false">IF(A8=" "," ",RANK(D8,D$3:D$200,1))</f>
        <v>4</v>
      </c>
      <c r="K8" s="16" t="n">
        <f aca="false">IF(A8=" "," ",RANK(E8,E$3:E$200,0))</f>
        <v>2</v>
      </c>
      <c r="L8" s="16" t="n">
        <f aca="false">IF(A8=" "," ",RANK(F8,F$3:F$200,0))</f>
        <v>4</v>
      </c>
      <c r="M8" s="16" t="n">
        <f aca="false">IF(B8=" "," ",RANK(G8,G$3:G$200,1))</f>
        <v>3</v>
      </c>
      <c r="O8" s="10" t="n">
        <f aca="false">IF(A8=" "," ",SUM(I8:M8))</f>
        <v>15</v>
      </c>
      <c r="P8" s="17" t="n">
        <f aca="false">IFERROR(RANK(O8,O:O,1)+ROWS($O$3:O8)/1000," ")</f>
        <v>3.006</v>
      </c>
      <c r="R8" s="18" t="n">
        <f aca="false">IFERROR(_xlfn.AGGREGATE(15,4,P:P,ROWS($Q$3:Q8)),"  ")</f>
        <v>6.003</v>
      </c>
      <c r="S8" s="10" t="str">
        <f aca="false">IFERROR(INDEX(Teams[Team],INDEX($A:$A,MATCH(R8,$P:$P,0)))," ")</f>
        <v>TSV Schmiden</v>
      </c>
    </row>
    <row r="9" customFormat="false" ht="15" hidden="false" customHeight="false" outlineLevel="0" collapsed="false">
      <c r="A9" s="13" t="n">
        <f aca="false">IFERROR(INDEX(Teams[Team ID],ROWS($A$3:A9))," ")</f>
        <v>7</v>
      </c>
      <c r="B9" s="10" t="str">
        <f aca="false">IF($A9=" "," ",INDEX(Teams[Team],Auswertung!$A9))</f>
        <v>TSF Welzheim</v>
      </c>
      <c r="C9" s="10" t="n">
        <f aca="true">IF($A9=" "," ",INDIRECT("'"&amp;$B9&amp;"'!H14"))</f>
        <v>240</v>
      </c>
      <c r="D9" s="10" t="n">
        <f aca="true">IF($A9=" "," ",INDIRECT("'"&amp;$B9&amp;"'!K14"))</f>
        <v>48.8</v>
      </c>
      <c r="E9" s="10" t="n">
        <f aca="true">IF($A9=" "," ",INDIRECT("'"&amp;$B9&amp;"'!O14"))</f>
        <v>144</v>
      </c>
      <c r="F9" s="10" t="n">
        <f aca="true">IF($A9=" "," ",INDIRECT("'"&amp;$B9&amp;"'!P14"))</f>
        <v>120</v>
      </c>
      <c r="G9" s="10" t="n">
        <f aca="true">IF($A9=" "," ",INDIRECT("'"&amp;$B9&amp;"'!S14"))</f>
        <v>34.9</v>
      </c>
      <c r="I9" s="16" t="n">
        <f aca="false">IF(A9=" "," ",RANK(C9,C$3:C$200,0))</f>
        <v>1</v>
      </c>
      <c r="J9" s="16" t="n">
        <f aca="false">IF(A9=" "," ",RANK(D9,D$3:D$200,1))</f>
        <v>1</v>
      </c>
      <c r="K9" s="16" t="n">
        <f aca="false">IF(A9=" "," ",RANK(E9,E$3:E$200,0))</f>
        <v>1</v>
      </c>
      <c r="L9" s="16" t="n">
        <f aca="false">IF(A9=" "," ",RANK(F9,F$3:F$200,0))</f>
        <v>1</v>
      </c>
      <c r="M9" s="16" t="n">
        <f aca="false">IF(B9=" "," ",RANK(G9,G$3:G$200,1))</f>
        <v>1</v>
      </c>
      <c r="O9" s="10" t="n">
        <f aca="false">IF(A9=" "," ",SUM(I9:M9))</f>
        <v>5</v>
      </c>
      <c r="P9" s="17" t="n">
        <f aca="false">IFERROR(RANK(O9,O:O,1)+ROWS($O$3:O9)/1000," ")</f>
        <v>1.007</v>
      </c>
      <c r="R9" s="18" t="n">
        <f aca="false">IFERROR(_xlfn.AGGREGATE(15,4,P:P,ROWS($Q$3:Q9)),"  ")</f>
        <v>7.002</v>
      </c>
      <c r="S9" s="10" t="str">
        <f aca="false">IFERROR(INDEX(Teams[Team],INDEX($A:$A,MATCH(R9,$P:$P,0)))," ")</f>
        <v>VfL Winterbach 2</v>
      </c>
    </row>
    <row r="10" customFormat="false" ht="15" hidden="false" customHeight="false" outlineLevel="0" collapsed="false">
      <c r="A10" s="13" t="n">
        <f aca="false">IFERROR(INDEX(Teams[Team ID],ROWS($A$3:A10))," ")</f>
        <v>8</v>
      </c>
      <c r="B10" s="10" t="str">
        <f aca="false">IF($A10=" "," ",INDEX(Teams[Team],Auswertung!$A10))</f>
        <v>SG Weinstadt</v>
      </c>
      <c r="C10" s="10" t="n">
        <f aca="true">IF($A10=" "," ",INDIRECT("'"&amp;$B10&amp;"'!H14"))</f>
        <v>169</v>
      </c>
      <c r="D10" s="10" t="n">
        <f aca="true">IF($A10=" "," ",INDIRECT("'"&amp;$B10&amp;"'!K14"))</f>
        <v>53.7</v>
      </c>
      <c r="E10" s="10" t="n">
        <f aca="true">IF($A10=" "," ",INDIRECT("'"&amp;$B10&amp;"'!O14"))</f>
        <v>108</v>
      </c>
      <c r="F10" s="10" t="n">
        <f aca="true">IF($A10=" "," ",INDIRECT("'"&amp;$B10&amp;"'!P14"))</f>
        <v>106</v>
      </c>
      <c r="G10" s="10" t="n">
        <f aca="true">IF($A10=" "," ",INDIRECT("'"&amp;$B10&amp;"'!S14"))</f>
        <v>49.1</v>
      </c>
      <c r="I10" s="16" t="n">
        <f aca="false">IF(A10=" "," ",RANK(C10,C$3:C$200,0))</f>
        <v>8</v>
      </c>
      <c r="J10" s="16" t="n">
        <f aca="false">IF(A10=" "," ",RANK(D10,D$3:D$200,1))</f>
        <v>7</v>
      </c>
      <c r="K10" s="16" t="n">
        <f aca="false">IF(A10=" "," ",RANK(E10,E$3:E$200,0))</f>
        <v>8</v>
      </c>
      <c r="L10" s="16" t="n">
        <f aca="false">IF(A10=" "," ",RANK(F10,F$3:F$200,0))</f>
        <v>7</v>
      </c>
      <c r="M10" s="16" t="n">
        <f aca="false">IF(B10=" "," ",RANK(G10,G$3:G$200,1))</f>
        <v>8</v>
      </c>
      <c r="O10" s="10" t="n">
        <f aca="false">IF(A10=" "," ",SUM(I10:M10))</f>
        <v>38</v>
      </c>
      <c r="P10" s="17" t="n">
        <f aca="false">IFERROR(RANK(O10,O:O,1)+ROWS($O$3:O10)/1000," ")</f>
        <v>8.008</v>
      </c>
      <c r="R10" s="18" t="n">
        <f aca="false">IFERROR(_xlfn.AGGREGATE(15,4,P:P,ROWS($Q$3:Q10)),"  ")</f>
        <v>8.008</v>
      </c>
      <c r="S10" s="10" t="str">
        <f aca="false">IFERROR(INDEX(Teams[Team],INDEX($A:$A,MATCH(R10,$P:$P,0)))," ")</f>
        <v>SG Weinstadt</v>
      </c>
    </row>
    <row r="11" customFormat="false" ht="15" hidden="false" customHeight="false" outlineLevel="0" collapsed="false">
      <c r="A11" s="13" t="n">
        <f aca="false">IFERROR(INDEX(Teams[Team ID],ROWS($A$3:A11))," ")</f>
        <v>9</v>
      </c>
      <c r="B11" s="10" t="str">
        <f aca="false">IF($A11=" "," ",INDEX(Teams[Team],Auswertung!$A11))</f>
        <v>VfL Waiblingen</v>
      </c>
      <c r="C11" s="10" t="n">
        <f aca="true">IF($A11=" "," ",INDIRECT("'"&amp;$B11&amp;"'!H14"))</f>
        <v>212</v>
      </c>
      <c r="D11" s="10" t="n">
        <f aca="true">IF($A11=" "," ",INDIRECT("'"&amp;$B11&amp;"'!K14"))</f>
        <v>49</v>
      </c>
      <c r="E11" s="10" t="n">
        <f aca="true">IF($A11=" "," ",INDIRECT("'"&amp;$B11&amp;"'!O14"))</f>
        <v>132</v>
      </c>
      <c r="F11" s="10" t="n">
        <f aca="true">IF($A11=" "," ",INDIRECT("'"&amp;$B11&amp;"'!P14"))</f>
        <v>119</v>
      </c>
      <c r="G11" s="10" t="n">
        <f aca="true">IF($A11=" "," ",INDIRECT("'"&amp;$B11&amp;"'!S14"))</f>
        <v>40.7</v>
      </c>
      <c r="I11" s="16" t="n">
        <f aca="false">IF(A11=" "," ",RANK(C11,C$3:C$200,0))</f>
        <v>5</v>
      </c>
      <c r="J11" s="16" t="n">
        <f aca="false">IF(A11=" "," ",RANK(D11,D$3:D$200,1))</f>
        <v>2</v>
      </c>
      <c r="K11" s="16" t="n">
        <f aca="false">IF(A11=" "," ",RANK(E11,E$3:E$200,0))</f>
        <v>5</v>
      </c>
      <c r="L11" s="16" t="n">
        <f aca="false">IF(A11=" "," ",RANK(F11,F$3:F$200,0))</f>
        <v>2</v>
      </c>
      <c r="M11" s="16" t="n">
        <f aca="false">IF(B11=" "," ",RANK(G11,G$3:G$200,1))</f>
        <v>6</v>
      </c>
      <c r="O11" s="10" t="n">
        <f aca="false">IF(A11=" "," ",SUM(I11:M11))</f>
        <v>20</v>
      </c>
      <c r="P11" s="17" t="n">
        <f aca="false">IFERROR(RANK(O11,O:O,1)+ROWS($O$3:O11)/1000," ")</f>
        <v>4.009</v>
      </c>
      <c r="R11" s="18" t="n">
        <f aca="false">IFERROR(_xlfn.AGGREGATE(15,4,P:P,ROWS($Q$3:Q11)),"  ")</f>
        <v>9.004</v>
      </c>
      <c r="S11" s="10" t="str">
        <f aca="false">IFERROR(INDEX(Teams[Team],INDEX($A:$A,MATCH(R11,$P:$P,0)))," ")</f>
        <v>TV Murrhardt-SV Remshalden</v>
      </c>
    </row>
    <row r="12" customFormat="false" ht="15" hidden="false" customHeight="false" outlineLevel="0" collapsed="false">
      <c r="G12" s="19"/>
      <c r="I12" s="20"/>
      <c r="J12" s="20"/>
      <c r="K12" s="20"/>
      <c r="L12" s="20"/>
      <c r="M12" s="20"/>
      <c r="P12" s="21"/>
      <c r="R12" s="5"/>
      <c r="S12" s="2"/>
    </row>
    <row r="13" customFormat="false" ht="15" hidden="false" customHeight="false" outlineLevel="0" collapsed="false">
      <c r="G13" s="19"/>
      <c r="I13" s="20"/>
      <c r="J13" s="20"/>
      <c r="K13" s="20"/>
      <c r="L13" s="20"/>
      <c r="M13" s="20"/>
      <c r="P13" s="21"/>
      <c r="R13" s="5"/>
      <c r="S13" s="2"/>
    </row>
    <row r="14" customFormat="false" ht="15" hidden="false" customHeight="false" outlineLevel="0" collapsed="false">
      <c r="G14" s="19"/>
      <c r="I14" s="20"/>
      <c r="J14" s="20"/>
      <c r="K14" s="20"/>
      <c r="L14" s="20"/>
      <c r="M14" s="20"/>
      <c r="P14" s="21"/>
      <c r="R14" s="5"/>
      <c r="S14" s="2"/>
    </row>
    <row r="15" customFormat="false" ht="15" hidden="false" customHeight="false" outlineLevel="0" collapsed="false">
      <c r="G15" s="19"/>
      <c r="I15" s="20"/>
      <c r="J15" s="20"/>
      <c r="K15" s="20"/>
      <c r="L15" s="20"/>
      <c r="M15" s="20"/>
      <c r="P15" s="21"/>
      <c r="R15" s="5"/>
      <c r="S15" s="2"/>
    </row>
    <row r="16" customFormat="false" ht="15" hidden="false" customHeight="false" outlineLevel="0" collapsed="false">
      <c r="G16" s="19"/>
      <c r="I16" s="20"/>
      <c r="J16" s="20"/>
      <c r="K16" s="20"/>
      <c r="L16" s="20"/>
      <c r="M16" s="20"/>
      <c r="P16" s="21"/>
      <c r="R16" s="5"/>
      <c r="S16" s="2"/>
    </row>
    <row r="17" customFormat="false" ht="15" hidden="false" customHeight="false" outlineLevel="0" collapsed="false">
      <c r="G17" s="19"/>
      <c r="I17" s="20"/>
      <c r="J17" s="20"/>
      <c r="K17" s="20"/>
      <c r="L17" s="20"/>
      <c r="M17" s="20"/>
      <c r="P17" s="21"/>
      <c r="R17" s="5"/>
      <c r="S17" s="2"/>
    </row>
    <row r="18" customFormat="false" ht="15" hidden="false" customHeight="false" outlineLevel="0" collapsed="false">
      <c r="G18" s="19"/>
      <c r="I18" s="20"/>
      <c r="J18" s="20"/>
      <c r="K18" s="20"/>
      <c r="L18" s="20"/>
      <c r="M18" s="20"/>
      <c r="P18" s="21"/>
      <c r="R18" s="5"/>
      <c r="S18" s="2"/>
    </row>
    <row r="19" customFormat="false" ht="15" hidden="false" customHeight="false" outlineLevel="0" collapsed="false">
      <c r="G19" s="19"/>
      <c r="I19" s="20"/>
      <c r="J19" s="20"/>
      <c r="K19" s="20"/>
      <c r="L19" s="20"/>
      <c r="M19" s="20"/>
      <c r="P19" s="21"/>
      <c r="R19" s="22"/>
      <c r="S19" s="19"/>
      <c r="T19" s="23"/>
    </row>
    <row r="20" customFormat="false" ht="15" hidden="false" customHeight="false" outlineLevel="0" collapsed="false">
      <c r="G20" s="19"/>
      <c r="I20" s="20"/>
      <c r="J20" s="20"/>
      <c r="K20" s="20"/>
      <c r="L20" s="20"/>
      <c r="M20" s="20"/>
      <c r="P20" s="21"/>
      <c r="R20" s="22"/>
      <c r="S20" s="19"/>
      <c r="T20" s="23"/>
    </row>
    <row r="21" customFormat="false" ht="15" hidden="false" customHeight="false" outlineLevel="0" collapsed="false">
      <c r="G21" s="19"/>
      <c r="I21" s="20"/>
      <c r="J21" s="20"/>
      <c r="K21" s="20"/>
      <c r="L21" s="20"/>
      <c r="M21" s="20"/>
      <c r="P21" s="20"/>
      <c r="R21" s="22"/>
      <c r="S21" s="19"/>
      <c r="T21" s="23"/>
    </row>
    <row r="22" customFormat="false" ht="15" hidden="false" customHeight="false" outlineLevel="0" collapsed="false">
      <c r="G22" s="19"/>
      <c r="I22" s="20"/>
      <c r="J22" s="20"/>
      <c r="K22" s="20"/>
      <c r="L22" s="20"/>
      <c r="M22" s="20"/>
      <c r="P22" s="20"/>
      <c r="R22" s="23"/>
      <c r="S22" s="23"/>
      <c r="T22" s="23"/>
    </row>
    <row r="23" customFormat="false" ht="15" hidden="false" customHeight="false" outlineLevel="0" collapsed="false">
      <c r="G23" s="19"/>
      <c r="R23" s="23"/>
      <c r="S23" s="23"/>
      <c r="T23" s="23"/>
    </row>
    <row r="24" customFormat="false" ht="15" hidden="false" customHeight="false" outlineLevel="0" collapsed="false">
      <c r="G24" s="19"/>
    </row>
  </sheetData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VfL Winterbach 1'!B1)</f>
        <v>10</v>
      </c>
      <c r="B1" s="26" t="s">
        <v>3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VfL Winterbach 1'!$B$1)/(Teilnehmer[Team]='VfL Winterbach 1'!$B$1)*ROW(Teilnehmer[Team])-ROW(Teilnehmer[[#Headers],[Team]]),ROWS('VfL Winterbach 1'!$B$3:B3)))," ")</f>
        <v>50</v>
      </c>
      <c r="B3" s="39" t="str">
        <f aca="false">IF(A3=" "," ",INDEX(Teilnehmer[Name],'VfL Winterbach 1'!A3))</f>
        <v>Mangold</v>
      </c>
      <c r="C3" s="40" t="str">
        <f aca="false">IF(A3=" "," ",INDEX(Teilnehmer[Vorname],'VfL Winterbach 1'!A3))</f>
        <v>Maximilian</v>
      </c>
      <c r="D3" s="39" t="n">
        <f aca="false">IF($A3=" "," ",INDEX(Teilnehmer[Wurf 1],'VfL Winterbach 1'!$A3))</f>
        <v>9</v>
      </c>
      <c r="E3" s="41" t="n">
        <f aca="false">IF($A3=" "," ",INDEX(Teilnehmer[Wurf 2],'VfL Winterbach 1'!$A3))</f>
        <v>11</v>
      </c>
      <c r="F3" s="41" t="n">
        <f aca="false">IF($A3=" "," ",INDEX(Teilnehmer[Wurf 3],'VfL Winterbach 1'!$A3))</f>
        <v>12</v>
      </c>
      <c r="G3" s="41" t="n">
        <f aca="false">IF($A3=" "," ",INDEX(Teilnehmer[Wurf 4],'VfL Winterbach 1'!$A3))</f>
        <v>9</v>
      </c>
      <c r="H3" s="42" t="n">
        <f aca="false">IF($A3=" "," ",SUM(D3:G3)-MIN(D3:G3))</f>
        <v>32</v>
      </c>
      <c r="I3" s="39" t="n">
        <f aca="false">IF($A3=" "," ",INDEX(Teilnehmer[Sprint 1],'VfL Winterbach 1'!$A3))</f>
        <v>8</v>
      </c>
      <c r="J3" s="41" t="n">
        <f aca="false">IF($A3=" "," ",INDEX(Teilnehmer[Sprint 2],'VfL Winterbach 1'!$A3))</f>
        <v>8</v>
      </c>
      <c r="K3" s="42" t="n">
        <f aca="false">IF($A3=" "," ",MIN(I3:J3))</f>
        <v>8</v>
      </c>
      <c r="L3" s="41" t="n">
        <f aca="false">IF($A3=" "," ",INDEX(Teilnehmer[Stabweit 1],'VfL Winterbach 1'!$A3))</f>
        <v>12</v>
      </c>
      <c r="M3" s="41" t="n">
        <f aca="false">IF($A3=" "," ",INDEX(Teilnehmer[Stabweit 2],'VfL Winterbach 1'!$A3))</f>
        <v>11</v>
      </c>
      <c r="N3" s="41" t="n">
        <f aca="false">IF($A3=" "," ",INDEX(Teilnehmer[Stabweit 3],'VfL Winterbach 1'!$A3))</f>
        <v>12</v>
      </c>
      <c r="O3" s="16" t="n">
        <f aca="false">IF($A3=" "," ",SUM(L3:N3)-MIN(L3:N3))</f>
        <v>24</v>
      </c>
      <c r="P3" s="39" t="n">
        <f aca="false">IF($A3=" "," ",INDEX(Teilnehmer[Staffel],'VfL Winterbach 1'!$A3))</f>
        <v>119</v>
      </c>
      <c r="Q3" s="43" t="n">
        <f aca="false">IF($A3=" "," ",INDEX(Teilnehmer[Springen 1],'VfL Winterbach 1'!$A3))</f>
        <v>6.8</v>
      </c>
      <c r="R3" s="44" t="n">
        <f aca="false">IF($A3=" "," ",INDEX(Teilnehmer[Springen 2],'VfL Winterbach 1'!$A3))</f>
        <v>6.4</v>
      </c>
      <c r="S3" s="45" t="n">
        <f aca="false">IF($A3=" "," ",MIN(Q3:R3))</f>
        <v>6.4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VfL Winterbach 1'!$B$1)/(Teilnehmer[Team]='VfL Winterbach 1'!$B$1)*ROW(Teilnehmer[Team])-ROW(Teilnehmer[[#Headers],[Team]]),ROWS('VfL Winterbach 1'!$B$3:B4)))," ")</f>
        <v>51</v>
      </c>
      <c r="B4" s="39" t="str">
        <f aca="false">IF(A4=" "," ",INDEX(Teilnehmer[Name],'VfL Winterbach 1'!A4))</f>
        <v>Reweland</v>
      </c>
      <c r="C4" s="40" t="str">
        <f aca="false">IF(A4=" "," ",INDEX(Teilnehmer[Vorname],'VfL Winterbach 1'!A4))</f>
        <v>Manuel</v>
      </c>
      <c r="D4" s="39" t="n">
        <f aca="false">IF($A4=" "," ",INDEX(Teilnehmer[Wurf 1],'VfL Winterbach 1'!$A4))</f>
        <v>12</v>
      </c>
      <c r="E4" s="41" t="n">
        <f aca="false">IF($A4=" "," ",INDEX(Teilnehmer[Wurf 2],'VfL Winterbach 1'!$A4))</f>
        <v>12</v>
      </c>
      <c r="F4" s="41" t="n">
        <f aca="false">IF($A4=" "," ",INDEX(Teilnehmer[Wurf 3],'VfL Winterbach 1'!$A4))</f>
        <v>11</v>
      </c>
      <c r="G4" s="41" t="n">
        <f aca="false">IF($A4=" "," ",INDEX(Teilnehmer[Wurf 4],'VfL Winterbach 1'!$A4))</f>
        <v>13</v>
      </c>
      <c r="H4" s="42" t="n">
        <f aca="false">IF($A4=" "," ",SUM(D4:G4)-MIN(D4:G4))</f>
        <v>37</v>
      </c>
      <c r="I4" s="39" t="n">
        <f aca="false">IF($A4=" "," ",INDEX(Teilnehmer[Sprint 1],'VfL Winterbach 1'!$A4))</f>
        <v>8.6</v>
      </c>
      <c r="J4" s="41" t="n">
        <f aca="false">IF($A4=" "," ",INDEX(Teilnehmer[Sprint 2],'VfL Winterbach 1'!$A4))</f>
        <v>8.5</v>
      </c>
      <c r="K4" s="42" t="n">
        <f aca="false">IF($A4=" "," ",MIN(I4:J4))</f>
        <v>8.5</v>
      </c>
      <c r="L4" s="41" t="n">
        <f aca="false">IF($A4=" "," ",INDEX(Teilnehmer[Stabweit 1],'VfL Winterbach 1'!$A4))</f>
        <v>11</v>
      </c>
      <c r="M4" s="41" t="n">
        <f aca="false">IF($A4=" "," ",INDEX(Teilnehmer[Stabweit 2],'VfL Winterbach 1'!$A4))</f>
        <v>12</v>
      </c>
      <c r="N4" s="41" t="n">
        <f aca="false">IF($A4=" "," ",INDEX(Teilnehmer[Stabweit 3],'VfL Winterbach 1'!$A4))</f>
        <v>12</v>
      </c>
      <c r="O4" s="16" t="n">
        <f aca="false">IF($A4=" "," ",SUM(L4:N4)-MIN(L4:N4))</f>
        <v>24</v>
      </c>
      <c r="P4" s="39" t="n">
        <f aca="false">IF($A4=" "," ",INDEX(Teilnehmer[Staffel],'VfL Winterbach 1'!$A4))</f>
        <v>119</v>
      </c>
      <c r="Q4" s="43" t="n">
        <f aca="false">IF($A4=" "," ",INDEX(Teilnehmer[Springen 1],'VfL Winterbach 1'!$A4))</f>
        <v>6.6</v>
      </c>
      <c r="R4" s="44" t="n">
        <f aca="false">IF($A4=" "," ",INDEX(Teilnehmer[Springen 2],'VfL Winterbach 1'!$A4))</f>
        <v>6.3</v>
      </c>
      <c r="S4" s="45" t="n">
        <f aca="false">IF($A4=" "," ",MIN(Q4:R4))</f>
        <v>6.3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VfL Winterbach 1'!$B$1)/(Teilnehmer[Team]='VfL Winterbach 1'!$B$1)*ROW(Teilnehmer[Team])-ROW(Teilnehmer[[#Headers],[Team]]),ROWS('VfL Winterbach 1'!$B$3:B5)))," ")</f>
        <v>52</v>
      </c>
      <c r="B5" s="39" t="str">
        <f aca="false">IF(A5=" "," ",INDEX(Teilnehmer[Name],'VfL Winterbach 1'!A5))</f>
        <v>Köfer</v>
      </c>
      <c r="C5" s="40" t="str">
        <f aca="false">IF(A5=" "," ",INDEX(Teilnehmer[Vorname],'VfL Winterbach 1'!A5))</f>
        <v>Hannah</v>
      </c>
      <c r="D5" s="39" t="n">
        <f aca="false">IF($A5=" "," ",INDEX(Teilnehmer[Wurf 1],'VfL Winterbach 1'!$A5))</f>
        <v>14</v>
      </c>
      <c r="E5" s="41" t="n">
        <f aca="false">IF($A5=" "," ",INDEX(Teilnehmer[Wurf 2],'VfL Winterbach 1'!$A5))</f>
        <v>14</v>
      </c>
      <c r="F5" s="41" t="n">
        <f aca="false">IF($A5=" "," ",INDEX(Teilnehmer[Wurf 3],'VfL Winterbach 1'!$A5))</f>
        <v>15</v>
      </c>
      <c r="G5" s="41" t="n">
        <f aca="false">IF($A5=" "," ",INDEX(Teilnehmer[Wurf 4],'VfL Winterbach 1'!$A5))</f>
        <v>15</v>
      </c>
      <c r="H5" s="42" t="n">
        <f aca="false">IF($A5=" "," ",SUM(D5:G5)-MIN(D5:G5))</f>
        <v>44</v>
      </c>
      <c r="I5" s="39" t="n">
        <f aca="false">IF($A5=" "," ",INDEX(Teilnehmer[Sprint 1],'VfL Winterbach 1'!$A5))</f>
        <v>8.4</v>
      </c>
      <c r="J5" s="41" t="n">
        <f aca="false">IF($A5=" "," ",INDEX(Teilnehmer[Sprint 2],'VfL Winterbach 1'!$A5))</f>
        <v>8.5</v>
      </c>
      <c r="K5" s="42" t="n">
        <f aca="false">IF($A5=" "," ",MIN(I5:J5))</f>
        <v>8.4</v>
      </c>
      <c r="L5" s="41" t="n">
        <f aca="false">IF($A5=" "," ",INDEX(Teilnehmer[Stabweit 1],'VfL Winterbach 1'!$A5))</f>
        <v>12</v>
      </c>
      <c r="M5" s="41" t="n">
        <f aca="false">IF($A5=" "," ",INDEX(Teilnehmer[Stabweit 2],'VfL Winterbach 1'!$A5))</f>
        <v>12</v>
      </c>
      <c r="N5" s="41" t="n">
        <f aca="false">IF($A5=" "," ",INDEX(Teilnehmer[Stabweit 3],'VfL Winterbach 1'!$A5))</f>
        <v>12</v>
      </c>
      <c r="O5" s="16" t="n">
        <f aca="false">IF($A5=" "," ",SUM(L5:N5)-MIN(L5:N5))</f>
        <v>24</v>
      </c>
      <c r="P5" s="39" t="n">
        <f aca="false">IF($A5=" "," ",INDEX(Teilnehmer[Staffel],'VfL Winterbach 1'!$A5))</f>
        <v>119</v>
      </c>
      <c r="Q5" s="43" t="n">
        <f aca="false">IF($A5=" "," ",INDEX(Teilnehmer[Springen 1],'VfL Winterbach 1'!$A5))</f>
        <v>5.9</v>
      </c>
      <c r="R5" s="44" t="n">
        <f aca="false">IF($A5=" "," ",INDEX(Teilnehmer[Springen 2],'VfL Winterbach 1'!$A5))</f>
        <v>6.4</v>
      </c>
      <c r="S5" s="45" t="n">
        <f aca="false">IF($A5=" "," ",MIN(Q5:R5))</f>
        <v>5.9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VfL Winterbach 1'!$B$1)/(Teilnehmer[Team]='VfL Winterbach 1'!$B$1)*ROW(Teilnehmer[Team])-ROW(Teilnehmer[[#Headers],[Team]]),ROWS('VfL Winterbach 1'!$B$3:B6)))," ")</f>
        <v>53</v>
      </c>
      <c r="B6" s="39" t="str">
        <f aca="false">IF(A6=" "," ",INDEX(Teilnehmer[Name],'VfL Winterbach 1'!A6))</f>
        <v>Haxha</v>
      </c>
      <c r="C6" s="40" t="str">
        <f aca="false">IF(A6=" "," ",INDEX(Teilnehmer[Vorname],'VfL Winterbach 1'!A6))</f>
        <v>Dafin</v>
      </c>
      <c r="D6" s="39" t="n">
        <f aca="false">IF($A6=" "," ",INDEX(Teilnehmer[Wurf 1],'VfL Winterbach 1'!$A6))</f>
        <v>12</v>
      </c>
      <c r="E6" s="41" t="n">
        <f aca="false">IF($A6=" "," ",INDEX(Teilnehmer[Wurf 2],'VfL Winterbach 1'!$A6))</f>
        <v>12</v>
      </c>
      <c r="F6" s="41" t="n">
        <f aca="false">IF($A6=" "," ",INDEX(Teilnehmer[Wurf 3],'VfL Winterbach 1'!$A6))</f>
        <v>12</v>
      </c>
      <c r="G6" s="41" t="n">
        <f aca="false">IF($A6=" "," ",INDEX(Teilnehmer[Wurf 4],'VfL Winterbach 1'!$A6))</f>
        <v>11</v>
      </c>
      <c r="H6" s="42" t="n">
        <f aca="false">IF($A6=" "," ",SUM(D6:G6)-MIN(D6:G6))</f>
        <v>36</v>
      </c>
      <c r="I6" s="39" t="n">
        <f aca="false">IF($A6=" "," ",INDEX(Teilnehmer[Sprint 1],'VfL Winterbach 1'!$A6))</f>
        <v>8.1</v>
      </c>
      <c r="J6" s="41" t="n">
        <f aca="false">IF($A6=" "," ",INDEX(Teilnehmer[Sprint 2],'VfL Winterbach 1'!$A6))</f>
        <v>8.2</v>
      </c>
      <c r="K6" s="42" t="n">
        <f aca="false">IF($A6=" "," ",MIN(I6:J6))</f>
        <v>8.1</v>
      </c>
      <c r="L6" s="41" t="n">
        <f aca="false">IF($A6=" "," ",INDEX(Teilnehmer[Stabweit 1],'VfL Winterbach 1'!$A6))</f>
        <v>11</v>
      </c>
      <c r="M6" s="41" t="n">
        <f aca="false">IF($A6=" "," ",INDEX(Teilnehmer[Stabweit 2],'VfL Winterbach 1'!$A6))</f>
        <v>11</v>
      </c>
      <c r="N6" s="41" t="n">
        <f aca="false">IF($A6=" "," ",INDEX(Teilnehmer[Stabweit 3],'VfL Winterbach 1'!$A6))</f>
        <v>11</v>
      </c>
      <c r="O6" s="16" t="n">
        <f aca="false">IF($A6=" "," ",SUM(L6:N6)-MIN(L6:N6))</f>
        <v>22</v>
      </c>
      <c r="P6" s="39" t="n">
        <f aca="false">IF($A6=" "," ",INDEX(Teilnehmer[Staffel],'VfL Winterbach 1'!$A6))</f>
        <v>119</v>
      </c>
      <c r="Q6" s="43" t="n">
        <f aca="false">IF($A6=" "," ",INDEX(Teilnehmer[Springen 1],'VfL Winterbach 1'!$A6))</f>
        <v>7.6</v>
      </c>
      <c r="R6" s="44" t="n">
        <f aca="false">IF($A6=" "," ",INDEX(Teilnehmer[Springen 2],'VfL Winterbach 1'!$A6))</f>
        <v>7</v>
      </c>
      <c r="S6" s="45" t="n">
        <f aca="false">IF($A6=" "," ",MIN(Q6:R6))</f>
        <v>7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VfL Winterbach 1'!$B$1)/(Teilnehmer[Team]='VfL Winterbach 1'!$B$1)*ROW(Teilnehmer[Team])-ROW(Teilnehmer[[#Headers],[Team]]),ROWS('VfL Winterbach 1'!$B$3:B7)))," ")</f>
        <v>54</v>
      </c>
      <c r="B7" s="39" t="str">
        <f aca="false">IF(A7=" "," ",INDEX(Teilnehmer[Name],'VfL Winterbach 1'!A7))</f>
        <v>Leihenseder</v>
      </c>
      <c r="C7" s="40" t="str">
        <f aca="false">IF(A7=" "," ",INDEX(Teilnehmer[Vorname],'VfL Winterbach 1'!A7))</f>
        <v>Charlotte</v>
      </c>
      <c r="D7" s="39" t="n">
        <f aca="false">IF($A7=" "," ",INDEX(Teilnehmer[Wurf 1],'VfL Winterbach 1'!$A7))</f>
        <v>9</v>
      </c>
      <c r="E7" s="41" t="n">
        <f aca="false">IF($A7=" "," ",INDEX(Teilnehmer[Wurf 2],'VfL Winterbach 1'!$A7))</f>
        <v>9</v>
      </c>
      <c r="F7" s="41" t="n">
        <f aca="false">IF($A7=" "," ",INDEX(Teilnehmer[Wurf 3],'VfL Winterbach 1'!$A7))</f>
        <v>9</v>
      </c>
      <c r="G7" s="41" t="n">
        <f aca="false">IF($A7=" "," ",INDEX(Teilnehmer[Wurf 4],'VfL Winterbach 1'!$A7))</f>
        <v>10</v>
      </c>
      <c r="H7" s="42" t="n">
        <f aca="false">IF($A7=" "," ",SUM(D7:G7)-MIN(D7:G7))</f>
        <v>28</v>
      </c>
      <c r="I7" s="39" t="n">
        <f aca="false">IF($A7=" "," ",INDEX(Teilnehmer[Sprint 1],'VfL Winterbach 1'!$A7))</f>
        <v>9.4</v>
      </c>
      <c r="J7" s="41" t="n">
        <f aca="false">IF($A7=" "," ",INDEX(Teilnehmer[Sprint 2],'VfL Winterbach 1'!$A7))</f>
        <v>9.1</v>
      </c>
      <c r="K7" s="42" t="n">
        <f aca="false">IF($A7=" "," ",MIN(I7:J7))</f>
        <v>9.1</v>
      </c>
      <c r="L7" s="41" t="n">
        <f aca="false">IF($A7=" "," ",INDEX(Teilnehmer[Stabweit 1],'VfL Winterbach 1'!$A7))</f>
        <v>10</v>
      </c>
      <c r="M7" s="41" t="n">
        <f aca="false">IF($A7=" "," ",INDEX(Teilnehmer[Stabweit 2],'VfL Winterbach 1'!$A7))</f>
        <v>0</v>
      </c>
      <c r="N7" s="41" t="n">
        <f aca="false">IF($A7=" "," ",INDEX(Teilnehmer[Stabweit 3],'VfL Winterbach 1'!$A7))</f>
        <v>11</v>
      </c>
      <c r="O7" s="16" t="n">
        <f aca="false">IF($A7=" "," ",SUM(L7:N7)-MIN(L7:N7))</f>
        <v>21</v>
      </c>
      <c r="P7" s="39" t="n">
        <f aca="false">IF($A7=" "," ",INDEX(Teilnehmer[Staffel],'VfL Winterbach 1'!$A7))</f>
        <v>119</v>
      </c>
      <c r="Q7" s="43" t="n">
        <f aca="false">IF($A7=" "," ",INDEX(Teilnehmer[Springen 1],'VfL Winterbach 1'!$A7))</f>
        <v>6.5</v>
      </c>
      <c r="R7" s="44" t="n">
        <f aca="false">IF($A7=" "," ",INDEX(Teilnehmer[Springen 2],'VfL Winterbach 1'!$A7))</f>
        <v>6.4</v>
      </c>
      <c r="S7" s="45" t="n">
        <f aca="false">IF($A7=" "," ",MIN(Q7:R7))</f>
        <v>6.4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VfL Winterbach 1'!$B$1)/(Teilnehmer[Team]='VfL Winterbach 1'!$B$1)*ROW(Teilnehmer[Team])-ROW(Teilnehmer[[#Headers],[Team]]),ROWS('VfL Winterbach 1'!$B$3:B8)))," ")</f>
        <v>55</v>
      </c>
      <c r="B8" s="39" t="str">
        <f aca="false">IF(A8=" "," ",INDEX(Teilnehmer[Name],'VfL Winterbach 1'!A8))</f>
        <v>Rittberger</v>
      </c>
      <c r="C8" s="40" t="str">
        <f aca="false">IF(A8=" "," ",INDEX(Teilnehmer[Vorname],'VfL Winterbach 1'!A8))</f>
        <v>Silas</v>
      </c>
      <c r="D8" s="39" t="n">
        <f aca="false">IF($A8=" "," ",INDEX(Teilnehmer[Wurf 1],'VfL Winterbach 1'!$A8))</f>
        <v>9</v>
      </c>
      <c r="E8" s="41" t="n">
        <f aca="false">IF($A8=" "," ",INDEX(Teilnehmer[Wurf 2],'VfL Winterbach 1'!$A8))</f>
        <v>11</v>
      </c>
      <c r="F8" s="41" t="n">
        <f aca="false">IF($A8=" "," ",INDEX(Teilnehmer[Wurf 3],'VfL Winterbach 1'!$A8))</f>
        <v>9</v>
      </c>
      <c r="G8" s="41" t="n">
        <f aca="false">IF($A8=" "," ",INDEX(Teilnehmer[Wurf 4],'VfL Winterbach 1'!$A8))</f>
        <v>10</v>
      </c>
      <c r="H8" s="42" t="n">
        <f aca="false">IF($A8=" "," ",SUM(D8:G8)-MIN(D8:G8))</f>
        <v>30</v>
      </c>
      <c r="I8" s="39" t="n">
        <f aca="false">IF($A8=" "," ",INDEX(Teilnehmer[Sprint 1],'VfL Winterbach 1'!$A8))</f>
        <v>8.7</v>
      </c>
      <c r="J8" s="41" t="n">
        <f aca="false">IF($A8=" "," ",INDEX(Teilnehmer[Sprint 2],'VfL Winterbach 1'!$A8))</f>
        <v>8.8</v>
      </c>
      <c r="K8" s="42" t="n">
        <f aca="false">IF($A8=" "," ",MIN(I8:J8))</f>
        <v>8.7</v>
      </c>
      <c r="L8" s="41" t="n">
        <f aca="false">IF($A8=" "," ",INDEX(Teilnehmer[Stabweit 1],'VfL Winterbach 1'!$A8))</f>
        <v>12</v>
      </c>
      <c r="M8" s="41" t="n">
        <f aca="false">IF($A8=" "," ",INDEX(Teilnehmer[Stabweit 2],'VfL Winterbach 1'!$A8))</f>
        <v>0</v>
      </c>
      <c r="N8" s="41" t="n">
        <f aca="false">IF($A8=" "," ",INDEX(Teilnehmer[Stabweit 3],'VfL Winterbach 1'!$A8))</f>
        <v>11</v>
      </c>
      <c r="O8" s="16" t="n">
        <f aca="false">IF($A8=" "," ",SUM(L8:N8)-MIN(L8:N8))</f>
        <v>23</v>
      </c>
      <c r="P8" s="39" t="n">
        <f aca="false">IF($A8=" "," ",INDEX(Teilnehmer[Staffel],'VfL Winterbach 1'!$A8))</f>
        <v>119</v>
      </c>
      <c r="Q8" s="43" t="n">
        <f aca="false">IF($A8=" "," ",INDEX(Teilnehmer[Springen 1],'VfL Winterbach 1'!$A8))</f>
        <v>7</v>
      </c>
      <c r="R8" s="44" t="n">
        <f aca="false">IF($A8=" "," ",INDEX(Teilnehmer[Springen 2],'VfL Winterbach 1'!$A8))</f>
        <v>7.2</v>
      </c>
      <c r="S8" s="45" t="n">
        <f aca="false">IF($A8=" "," ",MIN(Q8:R8))</f>
        <v>7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VfL Winterbach 1'!$B$1)/(Teilnehmer[Team]='VfL Winterbach 1'!$B$1)*ROW(Teilnehmer[Team])-ROW(Teilnehmer[[#Headers],[Team]]),ROWS('VfL Winterbach 1'!$B$3:B9)))," ")</f>
        <v>56</v>
      </c>
      <c r="B9" s="39" t="str">
        <f aca="false">IF(A9=" "," ",INDEX(Teilnehmer[Name],'VfL Winterbach 1'!A9))</f>
        <v>Wilson</v>
      </c>
      <c r="C9" s="40" t="str">
        <f aca="false">IF(A9=" "," ",INDEX(Teilnehmer[Vorname],'VfL Winterbach 1'!A9))</f>
        <v>Leon</v>
      </c>
      <c r="D9" s="39" t="n">
        <f aca="false">IF($A9=" "," ",INDEX(Teilnehmer[Wurf 1],'VfL Winterbach 1'!$A9))</f>
        <v>11</v>
      </c>
      <c r="E9" s="41" t="n">
        <f aca="false">IF($A9=" "," ",INDEX(Teilnehmer[Wurf 2],'VfL Winterbach 1'!$A9))</f>
        <v>13</v>
      </c>
      <c r="F9" s="41" t="n">
        <f aca="false">IF($A9=" "," ",INDEX(Teilnehmer[Wurf 3],'VfL Winterbach 1'!$A9))</f>
        <v>11</v>
      </c>
      <c r="G9" s="41" t="n">
        <f aca="false">IF($A9=" "," ",INDEX(Teilnehmer[Wurf 4],'VfL Winterbach 1'!$A9))</f>
        <v>13</v>
      </c>
      <c r="H9" s="42" t="n">
        <f aca="false">IF($A9=" "," ",SUM(D9:G9)-MIN(D9:G9))</f>
        <v>37</v>
      </c>
      <c r="I9" s="39" t="n">
        <f aca="false">IF($A9=" "," ",INDEX(Teilnehmer[Sprint 1],'VfL Winterbach 1'!$A9))</f>
        <v>8.3</v>
      </c>
      <c r="J9" s="41" t="n">
        <f aca="false">IF($A9=" "," ",INDEX(Teilnehmer[Sprint 2],'VfL Winterbach 1'!$A9))</f>
        <v>8.3</v>
      </c>
      <c r="K9" s="42" t="n">
        <f aca="false">IF($A9=" "," ",MIN(I9:J9))</f>
        <v>8.3</v>
      </c>
      <c r="L9" s="41" t="n">
        <f aca="false">IF($A9=" "," ",INDEX(Teilnehmer[Stabweit 1],'VfL Winterbach 1'!$A9))</f>
        <v>11</v>
      </c>
      <c r="M9" s="41" t="n">
        <f aca="false">IF($A9=" "," ",INDEX(Teilnehmer[Stabweit 2],'VfL Winterbach 1'!$A9))</f>
        <v>12</v>
      </c>
      <c r="N9" s="41" t="n">
        <f aca="false">IF($A9=" "," ",INDEX(Teilnehmer[Stabweit 3],'VfL Winterbach 1'!$A9))</f>
        <v>12</v>
      </c>
      <c r="O9" s="16" t="n">
        <f aca="false">IF($A9=" "," ",SUM(L9:N9)-MIN(L9:N9))</f>
        <v>24</v>
      </c>
      <c r="P9" s="39" t="n">
        <f aca="false">IF($A9=" "," ",INDEX(Teilnehmer[Staffel],'VfL Winterbach 1'!$A9))</f>
        <v>119</v>
      </c>
      <c r="Q9" s="43" t="n">
        <f aca="false">IF($A9=" "," ",INDEX(Teilnehmer[Springen 1],'VfL Winterbach 1'!$A9))</f>
        <v>7.4</v>
      </c>
      <c r="R9" s="44" t="n">
        <f aca="false">IF($A9=" "," ",INDEX(Teilnehmer[Springen 2],'VfL Winterbach 1'!$A9))</f>
        <v>6.8</v>
      </c>
      <c r="S9" s="45" t="n">
        <f aca="false">IF($A9=" "," ",MIN(Q9:R9))</f>
        <v>6.8</v>
      </c>
    </row>
    <row r="10" customFormat="false" ht="15" hidden="false" customHeight="false" outlineLevel="0" collapsed="false">
      <c r="A10" s="38" t="n">
        <f aca="false">IF(ROWS($B$3:B10)&lt;=$A$1,INDEX(Teilnehmer[Nr.],_xlfn.AGGREGATE(15,3,(Teilnehmer[Team]='VfL Winterbach 1'!$B$1)/(Teilnehmer[Team]='VfL Winterbach 1'!$B$1)*ROW(Teilnehmer[Team])-ROW(Teilnehmer[[#Headers],[Team]]),ROWS('VfL Winterbach 1'!$B$3:B10)))," ")</f>
        <v>57</v>
      </c>
      <c r="B10" s="39" t="str">
        <f aca="false">IF(A10=" "," ",INDEX(Teilnehmer[Name],'VfL Winterbach 1'!A10))</f>
        <v>Mischkin</v>
      </c>
      <c r="C10" s="40" t="str">
        <f aca="false">IF(A10=" "," ",INDEX(Teilnehmer[Vorname],'VfL Winterbach 1'!A10))</f>
        <v>Maximilian</v>
      </c>
      <c r="D10" s="39" t="n">
        <f aca="false">IF($A10=" "," ",INDEX(Teilnehmer[Wurf 1],'VfL Winterbach 1'!$A10))</f>
        <v>12</v>
      </c>
      <c r="E10" s="41" t="n">
        <f aca="false">IF($A10=" "," ",INDEX(Teilnehmer[Wurf 2],'VfL Winterbach 1'!$A10))</f>
        <v>12</v>
      </c>
      <c r="F10" s="41" t="n">
        <f aca="false">IF($A10=" "," ",INDEX(Teilnehmer[Wurf 3],'VfL Winterbach 1'!$A10))</f>
        <v>13</v>
      </c>
      <c r="G10" s="41" t="n">
        <f aca="false">IF($A10=" "," ",INDEX(Teilnehmer[Wurf 4],'VfL Winterbach 1'!$A10))</f>
        <v>13</v>
      </c>
      <c r="H10" s="42" t="n">
        <f aca="false">IF($A10=" "," ",SUM(D10:G10)-MIN(D10:G10))</f>
        <v>38</v>
      </c>
      <c r="I10" s="39" t="n">
        <f aca="false">IF($A10=" "," ",INDEX(Teilnehmer[Sprint 1],'VfL Winterbach 1'!$A10))</f>
        <v>8.6</v>
      </c>
      <c r="J10" s="41" t="n">
        <f aca="false">IF($A10=" "," ",INDEX(Teilnehmer[Sprint 2],'VfL Winterbach 1'!$A10))</f>
        <v>8.5</v>
      </c>
      <c r="K10" s="42" t="n">
        <f aca="false">IF($A10=" "," ",MIN(I10:J10))</f>
        <v>8.5</v>
      </c>
      <c r="L10" s="41" t="n">
        <f aca="false">IF($A10=" "," ",INDEX(Teilnehmer[Stabweit 1],'VfL Winterbach 1'!$A10))</f>
        <v>10</v>
      </c>
      <c r="M10" s="41" t="n">
        <f aca="false">IF($A10=" "," ",INDEX(Teilnehmer[Stabweit 2],'VfL Winterbach 1'!$A10))</f>
        <v>10</v>
      </c>
      <c r="N10" s="41" t="n">
        <f aca="false">IF($A10=" "," ",INDEX(Teilnehmer[Stabweit 3],'VfL Winterbach 1'!$A10))</f>
        <v>9</v>
      </c>
      <c r="O10" s="16" t="n">
        <f aca="false">IF($A10=" "," ",SUM(L10:N10)-MIN(L10:N10))</f>
        <v>20</v>
      </c>
      <c r="P10" s="39" t="n">
        <f aca="false">IF($A10=" "," ",INDEX(Teilnehmer[Staffel],'VfL Winterbach 1'!$A10))</f>
        <v>119</v>
      </c>
      <c r="Q10" s="43" t="n">
        <f aca="false">IF($A10=" "," ",INDEX(Teilnehmer[Springen 1],'VfL Winterbach 1'!$A10))</f>
        <v>6.1</v>
      </c>
      <c r="R10" s="44" t="n">
        <f aca="false">IF($A10=" "," ",INDEX(Teilnehmer[Springen 2],'VfL Winterbach 1'!$A10))</f>
        <v>6.9</v>
      </c>
      <c r="S10" s="45" t="n">
        <f aca="false">IF($A10=" "," ",MIN(Q10:R10))</f>
        <v>6.1</v>
      </c>
    </row>
    <row r="11" customFormat="false" ht="15" hidden="false" customHeight="false" outlineLevel="0" collapsed="false">
      <c r="A11" s="38" t="n">
        <f aca="false">IF(ROWS($B$3:B11)&lt;=$A$1,INDEX(Teilnehmer[Nr.],_xlfn.AGGREGATE(15,3,(Teilnehmer[Team]='VfL Winterbach 1'!$B$1)/(Teilnehmer[Team]='VfL Winterbach 1'!$B$1)*ROW(Teilnehmer[Team])-ROW(Teilnehmer[[#Headers],[Team]]),ROWS('VfL Winterbach 1'!$B$3:B11)))," ")</f>
        <v>58</v>
      </c>
      <c r="B11" s="39" t="str">
        <f aca="false">IF(A11=" "," ",INDEX(Teilnehmer[Name],'VfL Winterbach 1'!A11))</f>
        <v>Schlender</v>
      </c>
      <c r="C11" s="40" t="str">
        <f aca="false">IF(A11=" "," ",INDEX(Teilnehmer[Vorname],'VfL Winterbach 1'!A11))</f>
        <v>Simon</v>
      </c>
      <c r="D11" s="39" t="n">
        <f aca="false">IF($A11=" "," ",INDEX(Teilnehmer[Wurf 1],'VfL Winterbach 1'!$A11))</f>
        <v>9</v>
      </c>
      <c r="E11" s="41" t="n">
        <f aca="false">IF($A11=" "," ",INDEX(Teilnehmer[Wurf 2],'VfL Winterbach 1'!$A11))</f>
        <v>9</v>
      </c>
      <c r="F11" s="41" t="n">
        <f aca="false">IF($A11=" "," ",INDEX(Teilnehmer[Wurf 3],'VfL Winterbach 1'!$A11))</f>
        <v>8</v>
      </c>
      <c r="G11" s="41" t="n">
        <f aca="false">IF($A11=" "," ",INDEX(Teilnehmer[Wurf 4],'VfL Winterbach 1'!$A11))</f>
        <v>8</v>
      </c>
      <c r="H11" s="42" t="n">
        <f aca="false">IF($A11=" "," ",SUM(D11:G11)-MIN(D11:G11))</f>
        <v>26</v>
      </c>
      <c r="I11" s="39" t="n">
        <f aca="false">IF(A11=" "," ",INDEX(Teilnehmer[Sprint 1],'VfL Winterbach 1'!A11))</f>
        <v>8.6</v>
      </c>
      <c r="J11" s="41" t="n">
        <f aca="false">IF(A11=" "," ",INDEX(Teilnehmer[Sprint 2],'VfL Winterbach 1'!A11))</f>
        <v>8.8</v>
      </c>
      <c r="K11" s="42" t="n">
        <f aca="false">IF($A11=" "," ",MIN(I11:J11))</f>
        <v>8.6</v>
      </c>
      <c r="L11" s="41" t="n">
        <f aca="false">IF($A11=" "," ",INDEX(Teilnehmer[Stabweit 1],'VfL Winterbach 1'!$A11))</f>
        <v>10</v>
      </c>
      <c r="M11" s="41" t="n">
        <f aca="false">IF($A11=" "," ",INDEX(Teilnehmer[Stabweit 2],'VfL Winterbach 1'!$A11))</f>
        <v>9</v>
      </c>
      <c r="N11" s="41" t="n">
        <f aca="false">IF($A11=" "," ",INDEX(Teilnehmer[Stabweit 3],'VfL Winterbach 1'!$A11))</f>
        <v>0</v>
      </c>
      <c r="O11" s="16" t="n">
        <f aca="false">IF($A11=" "," ",SUM(L11:N11)-MIN(L11:N11))</f>
        <v>19</v>
      </c>
      <c r="P11" s="39" t="n">
        <f aca="false">IF($A11=" "," ",INDEX(Teilnehmer[Staffel],'VfL Winterbach 1'!$A11))</f>
        <v>119</v>
      </c>
      <c r="Q11" s="43" t="n">
        <f aca="false">IF($A11=" "," ",INDEX(Teilnehmer[Springen 1],'VfL Winterbach 1'!$A11))</f>
        <v>6.8</v>
      </c>
      <c r="R11" s="44" t="n">
        <f aca="false">IF($A11=" "," ",INDEX(Teilnehmer[Springen 2],'VfL Winterbach 1'!$A11))</f>
        <v>6.1</v>
      </c>
      <c r="S11" s="45" t="n">
        <f aca="false">IF($A11=" "," ",MIN(Q11:R11))</f>
        <v>6.1</v>
      </c>
    </row>
    <row r="12" customFormat="false" ht="15" hidden="false" customHeight="false" outlineLevel="0" collapsed="false">
      <c r="A12" s="38" t="n">
        <f aca="false">IF(ROWS($B$3:B12)&lt;=$A$1,INDEX(Teilnehmer[Nr.],_xlfn.AGGREGATE(15,3,(Teilnehmer[Team]='VfL Winterbach 1'!$B$1)/(Teilnehmer[Team]='VfL Winterbach 1'!$B$1)*ROW(Teilnehmer[Team])-ROW(Teilnehmer[[#Headers],[Team]]),ROWS('VfL Winterbach 1'!$B$3:B12)))," ")</f>
        <v>68</v>
      </c>
      <c r="B12" s="39" t="str">
        <f aca="false">IF(A12=" "," ",INDEX(Teilnehmer[Name],'VfL Winterbach 1'!A12))</f>
        <v>Kühnle</v>
      </c>
      <c r="C12" s="40" t="str">
        <f aca="false">IF(A12=" "," ",INDEX(Teilnehmer[Vorname],'VfL Winterbach 1'!A12))</f>
        <v>Marie</v>
      </c>
      <c r="D12" s="39" t="n">
        <f aca="false">IF($A12=" "," ",INDEX(Teilnehmer[Wurf 1],'VfL Winterbach 1'!$A12))</f>
        <v>10</v>
      </c>
      <c r="E12" s="41" t="n">
        <f aca="false">IF($A12=" "," ",INDEX(Teilnehmer[Wurf 2],'VfL Winterbach 1'!$A12))</f>
        <v>9</v>
      </c>
      <c r="F12" s="41" t="n">
        <f aca="false">IF($A12=" "," ",INDEX(Teilnehmer[Wurf 3],'VfL Winterbach 1'!$A12))</f>
        <v>10</v>
      </c>
      <c r="G12" s="41" t="n">
        <f aca="false">IF($A12=" "," ",INDEX(Teilnehmer[Wurf 4],'VfL Winterbach 1'!$A12))</f>
        <v>12</v>
      </c>
      <c r="H12" s="42" t="n">
        <f aca="false">IF($A12=" "," ",SUM(D12:G12)-MIN(D12:G12))</f>
        <v>32</v>
      </c>
      <c r="I12" s="39" t="n">
        <f aca="false">IF(A12=" "," ",INDEX(Teilnehmer[Sprint 1],'VfL Winterbach 1'!A12))</f>
        <v>9.5</v>
      </c>
      <c r="J12" s="41" t="n">
        <f aca="false">IF(A12=" "," ",INDEX(Teilnehmer[Sprint 2],'VfL Winterbach 1'!A12))</f>
        <v>9.3</v>
      </c>
      <c r="K12" s="42" t="n">
        <f aca="false">IF($A12=" "," ",MIN(I12:J12))</f>
        <v>9.3</v>
      </c>
      <c r="L12" s="41" t="n">
        <f aca="false">IF($A12=" "," ",INDEX(Teilnehmer[Stabweit 1],'VfL Winterbach 1'!$A12))</f>
        <v>10</v>
      </c>
      <c r="M12" s="41" t="n">
        <f aca="false">IF($A12=" "," ",INDEX(Teilnehmer[Stabweit 2],'VfL Winterbach 1'!$A12))</f>
        <v>10</v>
      </c>
      <c r="N12" s="41" t="n">
        <f aca="false">IF($A12=" "," ",INDEX(Teilnehmer[Stabweit 3],'VfL Winterbach 1'!$A12))</f>
        <v>10</v>
      </c>
      <c r="O12" s="16" t="n">
        <f aca="false">IF($A12=" "," ",SUM(L12:N12)-MIN(L12:N12))</f>
        <v>20</v>
      </c>
      <c r="P12" s="39" t="n">
        <f aca="false">IF($A12=" "," ",INDEX(Teilnehmer[Staffel],'VfL Winterbach 1'!$A12))</f>
        <v>119</v>
      </c>
      <c r="Q12" s="43" t="n">
        <f aca="false">IF($A12=" "," ",INDEX(Teilnehmer[Springen 1],'VfL Winterbach 1'!$A12))</f>
        <v>6.3</v>
      </c>
      <c r="R12" s="44" t="n">
        <f aca="false">IF($A12=" "," ",INDEX(Teilnehmer[Springen 2],'VfL Winterbach 1'!$A12))</f>
        <v>7.9</v>
      </c>
      <c r="S12" s="45" t="n">
        <f aca="false">IF($A12=" "," ",MIN(Q12:R12))</f>
        <v>6.3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VfL Winterbach 1'!$B$1)/(Teilnehmer[Team]='VfL Winterbach 1'!$B$1)*ROW(Teilnehmer[Team])-ROW(Teilnehmer[[#Headers],[Team]]),ROWS('VfL Winterbach 1'!$B$3:B13)))," ")</f>
        <v> </v>
      </c>
      <c r="B13" s="39" t="str">
        <f aca="false">IF(A13=" "," ",INDEX(Teilnehmer[Name],'VfL Winterbach 1'!A13))</f>
        <v> </v>
      </c>
      <c r="C13" s="40" t="str">
        <f aca="false">IF(A13=" "," ",INDEX(Teilnehmer[Vorname],'VfL Winterbach 1'!A13))</f>
        <v> </v>
      </c>
      <c r="D13" s="39" t="str">
        <f aca="false">IF($A13=" "," ",INDEX(Teilnehmer[Wurf 1],'VfL Winterbach 1'!$A13))</f>
        <v> </v>
      </c>
      <c r="E13" s="41" t="str">
        <f aca="false">IF($A13=" "," ",INDEX(Teilnehmer[Wurf 2],'VfL Winterbach 1'!$A13))</f>
        <v> </v>
      </c>
      <c r="F13" s="41" t="str">
        <f aca="false">IF($A13=" "," ",INDEX(Teilnehmer[Wurf 3],'VfL Winterbach 1'!$A13))</f>
        <v> </v>
      </c>
      <c r="G13" s="41" t="str">
        <f aca="false">IF($A13=" "," ",INDEX(Teilnehmer[Wurf 4],'VfL Winterbach 1'!$A13))</f>
        <v> </v>
      </c>
      <c r="H13" s="42" t="str">
        <f aca="false">IF($A13=" "," ",SUM(D13:G13)-MIN(D13:G13))</f>
        <v> </v>
      </c>
      <c r="I13" s="39" t="str">
        <f aca="false">IF(A13=" "," ",INDEX(Teilnehmer[Sprint 1],'VfL Winterbach 1'!A13))</f>
        <v> </v>
      </c>
      <c r="J13" s="41" t="str">
        <f aca="false">IF(A13=" "," ",INDEX(Teilnehmer[Sprint 2],'VfL Winterbach 1'!A13))</f>
        <v> </v>
      </c>
      <c r="K13" s="42" t="str">
        <f aca="false">IF($A13=" "," ",MIN(I13:J13))</f>
        <v> </v>
      </c>
      <c r="L13" s="41" t="str">
        <f aca="false">IF($A13=" "," ",INDEX(Teilnehmer[Stabweit 1],'VfL Winterbach 1'!$A13))</f>
        <v> </v>
      </c>
      <c r="M13" s="41" t="str">
        <f aca="false">IF($A13=" "," ",INDEX(Teilnehmer[Stabweit 2],'VfL Winterbach 1'!$A13))</f>
        <v> </v>
      </c>
      <c r="N13" s="41" t="str">
        <f aca="false">IF($A13=" "," ",INDEX(Teilnehmer[Stabweit 3],'VfL Winterbach 1'!$A13))</f>
        <v> </v>
      </c>
      <c r="O13" s="16" t="str">
        <f aca="false">IF($A13=" "," ",SUM(L13:N13)-MIN(L13:N13))</f>
        <v> </v>
      </c>
      <c r="P13" s="39" t="str">
        <f aca="false">IF($A13=" "," ",INDEX(Teilnehmer[Staffel],'VfL Winterbach 1'!$A13))</f>
        <v> </v>
      </c>
      <c r="Q13" s="43" t="str">
        <f aca="false">IF($A13=" "," ",INDEX(Teilnehmer[Springen 1],'VfL Winterbach 1'!$A13))</f>
        <v> </v>
      </c>
      <c r="R13" s="44" t="str">
        <f aca="false">IF($A13=" "," ",INDEX(Teilnehmer[Springen 2],'VfL Winterbach 1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24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49.8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41</v>
      </c>
      <c r="P14" s="51" t="n">
        <f aca="false">MAX(P3:P13)</f>
        <v>119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37.1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VfL Winterbach 1'!$B$1)/(Teilnehmer[Team]='VfL Winterbach 1'!$B$1)*ROW(Teilnehmer[Team])-ROW(Teilnehmer[[#Headers],[Team]]),ROWS('VfL Winterbach 1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2">
      <formula>""</formula>
    </cfRule>
  </conditionalFormatting>
  <conditionalFormatting sqref="D1">
    <cfRule type="cellIs" priority="3" operator="notEqual" aboveAverage="0" equalAverage="0" bottom="0" percent="0" rank="0" text="" dxfId="3">
      <formula>""</formula>
    </cfRule>
  </conditionalFormatting>
  <conditionalFormatting sqref="I1">
    <cfRule type="cellIs" priority="4" operator="notEqual" aboveAverage="0" equalAverage="0" bottom="0" percent="0" rank="0" text="" dxfId="4">
      <formula>""</formula>
    </cfRule>
  </conditionalFormatting>
  <conditionalFormatting sqref="S3:S13">
    <cfRule type="cellIs" priority="5" operator="notEqual" aboveAverage="0" equalAverage="0" bottom="0" percent="0" rank="0" text="" dxfId="5">
      <formula>""</formula>
    </cfRule>
  </conditionalFormatting>
  <conditionalFormatting sqref="S14">
    <cfRule type="cellIs" priority="6" operator="notEqual" aboveAverage="0" equalAverage="0" bottom="0" percent="0" rank="0" text="" dxfId="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VfL Winterbach 2'!B1)</f>
        <v>7</v>
      </c>
      <c r="B1" s="26" t="s">
        <v>4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VfL Winterbach 2'!$B$1)/(Teilnehmer[Team]='VfL Winterbach 2'!$B$1)*ROW(Teilnehmer[Team])-ROW(Teilnehmer[[#Headers],[Team]]),ROWS('VfL Winterbach 2'!$B$3:B3)))," ")</f>
        <v>59</v>
      </c>
      <c r="B3" s="39" t="str">
        <f aca="false">IF(A3=" "," ",INDEX(Teilnehmer[Name],'VfL Winterbach 2'!A3))</f>
        <v>Friedrich </v>
      </c>
      <c r="C3" s="40" t="str">
        <f aca="false">IF(A3=" "," ",INDEX(Teilnehmer[Vorname],'VfL Winterbach 2'!A3))</f>
        <v>Lisa</v>
      </c>
      <c r="D3" s="39" t="n">
        <f aca="false">IF($A3=" "," ",INDEX(Teilnehmer[Wurf 1],'VfL Winterbach 2'!$A3))</f>
        <v>9</v>
      </c>
      <c r="E3" s="41" t="n">
        <f aca="false">IF($A3=" "," ",INDEX(Teilnehmer[Wurf 2],'VfL Winterbach 2'!$A3))</f>
        <v>8</v>
      </c>
      <c r="F3" s="41" t="n">
        <f aca="false">IF($A3=" "," ",INDEX(Teilnehmer[Wurf 3],'VfL Winterbach 2'!$A3))</f>
        <v>9</v>
      </c>
      <c r="G3" s="41" t="n">
        <f aca="false">IF($A3=" "," ",INDEX(Teilnehmer[Wurf 4],'VfL Winterbach 2'!$A3))</f>
        <v>9</v>
      </c>
      <c r="H3" s="42" t="n">
        <f aca="false">IF($A3=" "," ",SUM(D3:G3)-MIN(D3:G3))</f>
        <v>27</v>
      </c>
      <c r="I3" s="39" t="n">
        <f aca="false">IF($A3=" "," ",INDEX(Teilnehmer[Sprint 1],'VfL Winterbach 2'!$A3))</f>
        <v>8.8</v>
      </c>
      <c r="J3" s="41" t="n">
        <f aca="false">IF($A3=" "," ",INDEX(Teilnehmer[Sprint 2],'VfL Winterbach 2'!$A3))</f>
        <v>8.7</v>
      </c>
      <c r="K3" s="42" t="n">
        <f aca="false">IF($A3=" "," ",MIN(I3:J3))</f>
        <v>8.7</v>
      </c>
      <c r="L3" s="41" t="n">
        <f aca="false">IF($A3=" "," ",INDEX(Teilnehmer[Stabweit 1],'VfL Winterbach 2'!$A3))</f>
        <v>9</v>
      </c>
      <c r="M3" s="41" t="n">
        <f aca="false">IF($A3=" "," ",INDEX(Teilnehmer[Stabweit 2],'VfL Winterbach 2'!$A3))</f>
        <v>11</v>
      </c>
      <c r="N3" s="41" t="n">
        <f aca="false">IF($A3=" "," ",INDEX(Teilnehmer[Stabweit 3],'VfL Winterbach 2'!$A3))</f>
        <v>12</v>
      </c>
      <c r="O3" s="16" t="n">
        <f aca="false">IF($A3=" "," ",SUM(L3:N3)-MIN(L3:N3))</f>
        <v>23</v>
      </c>
      <c r="P3" s="39" t="n">
        <f aca="false">IF($A3=" "," ",INDEX(Teilnehmer[Staffel],'VfL Winterbach 2'!$A3))</f>
        <v>105</v>
      </c>
      <c r="Q3" s="43" t="n">
        <f aca="false">IF($A3=" "," ",INDEX(Teilnehmer[Springen 1],'VfL Winterbach 2'!$A3))</f>
        <v>6.2</v>
      </c>
      <c r="R3" s="44" t="n">
        <f aca="false">IF($A3=" "," ",INDEX(Teilnehmer[Springen 2],'VfL Winterbach 2'!$A3))</f>
        <v>6.1</v>
      </c>
      <c r="S3" s="45" t="n">
        <f aca="false">IF($A3=" "," ",MIN(Q3:R3))</f>
        <v>6.1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VfL Winterbach 2'!$B$1)/(Teilnehmer[Team]='VfL Winterbach 2'!$B$1)*ROW(Teilnehmer[Team])-ROW(Teilnehmer[[#Headers],[Team]]),ROWS('VfL Winterbach 2'!$B$3:B4)))," ")</f>
        <v>60</v>
      </c>
      <c r="B4" s="39" t="str">
        <f aca="false">IF(A4=" "," ",INDEX(Teilnehmer[Name],'VfL Winterbach 2'!A4))</f>
        <v>Rieger</v>
      </c>
      <c r="C4" s="40" t="str">
        <f aca="false">IF(A4=" "," ",INDEX(Teilnehmer[Vorname],'VfL Winterbach 2'!A4))</f>
        <v>Colin</v>
      </c>
      <c r="D4" s="39" t="n">
        <f aca="false">IF($A4=" "," ",INDEX(Teilnehmer[Wurf 1],'VfL Winterbach 2'!$A4))</f>
        <v>10</v>
      </c>
      <c r="E4" s="41" t="n">
        <f aca="false">IF($A4=" "," ",INDEX(Teilnehmer[Wurf 2],'VfL Winterbach 2'!$A4))</f>
        <v>10</v>
      </c>
      <c r="F4" s="41" t="n">
        <f aca="false">IF($A4=" "," ",INDEX(Teilnehmer[Wurf 3],'VfL Winterbach 2'!$A4))</f>
        <v>10</v>
      </c>
      <c r="G4" s="41" t="n">
        <f aca="false">IF($A4=" "," ",INDEX(Teilnehmer[Wurf 4],'VfL Winterbach 2'!$A4))</f>
        <v>9</v>
      </c>
      <c r="H4" s="42" t="n">
        <f aca="false">IF($A4=" "," ",SUM(D4:G4)-MIN(D4:G4))</f>
        <v>30</v>
      </c>
      <c r="I4" s="39" t="n">
        <f aca="false">IF($A4=" "," ",INDEX(Teilnehmer[Sprint 1],'VfL Winterbach 2'!$A4))</f>
        <v>8.8</v>
      </c>
      <c r="J4" s="41" t="n">
        <f aca="false">IF($A4=" "," ",INDEX(Teilnehmer[Sprint 2],'VfL Winterbach 2'!$A4))</f>
        <v>8.7</v>
      </c>
      <c r="K4" s="42" t="n">
        <f aca="false">IF($A4=" "," ",MIN(I4:J4))</f>
        <v>8.7</v>
      </c>
      <c r="L4" s="41" t="n">
        <f aca="false">IF($A4=" "," ",INDEX(Teilnehmer[Stabweit 1],'VfL Winterbach 2'!$A4))</f>
        <v>11</v>
      </c>
      <c r="M4" s="41" t="n">
        <f aca="false">IF($A4=" "," ",INDEX(Teilnehmer[Stabweit 2],'VfL Winterbach 2'!$A4))</f>
        <v>11</v>
      </c>
      <c r="N4" s="41" t="n">
        <f aca="false">IF($A4=" "," ",INDEX(Teilnehmer[Stabweit 3],'VfL Winterbach 2'!$A4))</f>
        <v>11</v>
      </c>
      <c r="O4" s="16" t="n">
        <f aca="false">IF($A4=" "," ",SUM(L4:N4)-MIN(L4:N4))</f>
        <v>22</v>
      </c>
      <c r="P4" s="39" t="n">
        <f aca="false">IF($A4=" "," ",INDEX(Teilnehmer[Staffel],'VfL Winterbach 2'!$A4))</f>
        <v>105</v>
      </c>
      <c r="Q4" s="43" t="n">
        <f aca="false">IF($A4=" "," ",INDEX(Teilnehmer[Springen 1],'VfL Winterbach 2'!$A4))</f>
        <v>6.4</v>
      </c>
      <c r="R4" s="44" t="n">
        <f aca="false">IF($A4=" "," ",INDEX(Teilnehmer[Springen 2],'VfL Winterbach 2'!$A4))</f>
        <v>6.4</v>
      </c>
      <c r="S4" s="45" t="n">
        <f aca="false">IF($A4=" "," ",MIN(Q4:R4))</f>
        <v>6.4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VfL Winterbach 2'!$B$1)/(Teilnehmer[Team]='VfL Winterbach 2'!$B$1)*ROW(Teilnehmer[Team])-ROW(Teilnehmer[[#Headers],[Team]]),ROWS('VfL Winterbach 2'!$B$3:B5)))," ")</f>
        <v>61</v>
      </c>
      <c r="B5" s="39" t="str">
        <f aca="false">IF(A5=" "," ",INDEX(Teilnehmer[Name],'VfL Winterbach 2'!A5))</f>
        <v>Dilger</v>
      </c>
      <c r="C5" s="40" t="str">
        <f aca="false">IF(A5=" "," ",INDEX(Teilnehmer[Vorname],'VfL Winterbach 2'!A5))</f>
        <v>Paul</v>
      </c>
      <c r="D5" s="39" t="n">
        <f aca="false">IF($A5=" "," ",INDEX(Teilnehmer[Wurf 1],'VfL Winterbach 2'!$A5))</f>
        <v>8</v>
      </c>
      <c r="E5" s="41" t="n">
        <f aca="false">IF($A5=" "," ",INDEX(Teilnehmer[Wurf 2],'VfL Winterbach 2'!$A5))</f>
        <v>8</v>
      </c>
      <c r="F5" s="41" t="n">
        <f aca="false">IF($A5=" "," ",INDEX(Teilnehmer[Wurf 3],'VfL Winterbach 2'!$A5))</f>
        <v>8</v>
      </c>
      <c r="G5" s="41" t="n">
        <f aca="false">IF($A5=" "," ",INDEX(Teilnehmer[Wurf 4],'VfL Winterbach 2'!$A5))</f>
        <v>7</v>
      </c>
      <c r="H5" s="42" t="n">
        <f aca="false">IF($A5=" "," ",SUM(D5:G5)-MIN(D5:G5))</f>
        <v>24</v>
      </c>
      <c r="I5" s="39" t="n">
        <f aca="false">IF($A5=" "," ",INDEX(Teilnehmer[Sprint 1],'VfL Winterbach 2'!$A5))</f>
        <v>9.7</v>
      </c>
      <c r="J5" s="41" t="n">
        <f aca="false">IF($A5=" "," ",INDEX(Teilnehmer[Sprint 2],'VfL Winterbach 2'!$A5))</f>
        <v>9.5</v>
      </c>
      <c r="K5" s="42" t="n">
        <f aca="false">IF($A5=" "," ",MIN(I5:J5))</f>
        <v>9.5</v>
      </c>
      <c r="L5" s="41" t="n">
        <f aca="false">IF($A5=" "," ",INDEX(Teilnehmer[Stabweit 1],'VfL Winterbach 2'!$A5))</f>
        <v>10</v>
      </c>
      <c r="M5" s="41" t="n">
        <f aca="false">IF($A5=" "," ",INDEX(Teilnehmer[Stabweit 2],'VfL Winterbach 2'!$A5))</f>
        <v>10</v>
      </c>
      <c r="N5" s="41" t="n">
        <f aca="false">IF($A5=" "," ",INDEX(Teilnehmer[Stabweit 3],'VfL Winterbach 2'!$A5))</f>
        <v>10</v>
      </c>
      <c r="O5" s="16" t="n">
        <f aca="false">IF($A5=" "," ",SUM(L5:N5)-MIN(L5:N5))</f>
        <v>20</v>
      </c>
      <c r="P5" s="39" t="n">
        <f aca="false">IF($A5=" "," ",INDEX(Teilnehmer[Staffel],'VfL Winterbach 2'!$A5))</f>
        <v>105</v>
      </c>
      <c r="Q5" s="43" t="n">
        <f aca="false">IF($A5=" "," ",INDEX(Teilnehmer[Springen 1],'VfL Winterbach 2'!$A5))</f>
        <v>6.5</v>
      </c>
      <c r="R5" s="44" t="n">
        <f aca="false">IF($A5=" "," ",INDEX(Teilnehmer[Springen 2],'VfL Winterbach 2'!$A5))</f>
        <v>6.6</v>
      </c>
      <c r="S5" s="45" t="n">
        <f aca="false">IF($A5=" "," ",MIN(Q5:R5))</f>
        <v>6.5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VfL Winterbach 2'!$B$1)/(Teilnehmer[Team]='VfL Winterbach 2'!$B$1)*ROW(Teilnehmer[Team])-ROW(Teilnehmer[[#Headers],[Team]]),ROWS('VfL Winterbach 2'!$B$3:B6)))," ")</f>
        <v>62</v>
      </c>
      <c r="B6" s="39" t="str">
        <f aca="false">IF(A6=" "," ",INDEX(Teilnehmer[Name],'VfL Winterbach 2'!A6))</f>
        <v>Rapp</v>
      </c>
      <c r="C6" s="40" t="str">
        <f aca="false">IF(A6=" "," ",INDEX(Teilnehmer[Vorname],'VfL Winterbach 2'!A6))</f>
        <v>Tobias</v>
      </c>
      <c r="D6" s="39" t="n">
        <f aca="false">IF($A6=" "," ",INDEX(Teilnehmer[Wurf 1],'VfL Winterbach 2'!$A6))</f>
        <v>6</v>
      </c>
      <c r="E6" s="41" t="n">
        <f aca="false">IF($A6=" "," ",INDEX(Teilnehmer[Wurf 2],'VfL Winterbach 2'!$A6))</f>
        <v>7</v>
      </c>
      <c r="F6" s="41" t="n">
        <f aca="false">IF($A6=" "," ",INDEX(Teilnehmer[Wurf 3],'VfL Winterbach 2'!$A6))</f>
        <v>7</v>
      </c>
      <c r="G6" s="41" t="n">
        <f aca="false">IF($A6=" "," ",INDEX(Teilnehmer[Wurf 4],'VfL Winterbach 2'!$A6))</f>
        <v>6</v>
      </c>
      <c r="H6" s="42" t="n">
        <f aca="false">IF($A6=" "," ",SUM(D6:G6)-MIN(D6:G6))</f>
        <v>20</v>
      </c>
      <c r="I6" s="39" t="n">
        <f aca="false">IF($A6=" "," ",INDEX(Teilnehmer[Sprint 1],'VfL Winterbach 2'!$A6))</f>
        <v>10.2</v>
      </c>
      <c r="J6" s="41" t="n">
        <f aca="false">IF($A6=" "," ",INDEX(Teilnehmer[Sprint 2],'VfL Winterbach 2'!$A6))</f>
        <v>10.3</v>
      </c>
      <c r="K6" s="42" t="n">
        <f aca="false">IF($A6=" "," ",MIN(I6:J6))</f>
        <v>10.2</v>
      </c>
      <c r="L6" s="41" t="n">
        <f aca="false">IF($A6=" "," ",INDEX(Teilnehmer[Stabweit 1],'VfL Winterbach 2'!$A6))</f>
        <v>8</v>
      </c>
      <c r="M6" s="41" t="n">
        <f aca="false">IF($A6=" "," ",INDEX(Teilnehmer[Stabweit 2],'VfL Winterbach 2'!$A6))</f>
        <v>7</v>
      </c>
      <c r="N6" s="41" t="n">
        <f aca="false">IF($A6=" "," ",INDEX(Teilnehmer[Stabweit 3],'VfL Winterbach 2'!$A6))</f>
        <v>8</v>
      </c>
      <c r="O6" s="16" t="n">
        <f aca="false">IF($A6=" "," ",SUM(L6:N6)-MIN(L6:N6))</f>
        <v>16</v>
      </c>
      <c r="P6" s="39" t="n">
        <f aca="false">IF($A6=" "," ",INDEX(Teilnehmer[Staffel],'VfL Winterbach 2'!$A6))</f>
        <v>105</v>
      </c>
      <c r="Q6" s="43" t="n">
        <f aca="false">IF($A6=" "," ",INDEX(Teilnehmer[Springen 1],'VfL Winterbach 2'!$A6))</f>
        <v>8.3</v>
      </c>
      <c r="R6" s="44" t="n">
        <f aca="false">IF($A6=" "," ",INDEX(Teilnehmer[Springen 2],'VfL Winterbach 2'!$A6))</f>
        <v>7.4</v>
      </c>
      <c r="S6" s="45" t="n">
        <f aca="false">IF($A6=" "," ",MIN(Q6:R6))</f>
        <v>7.4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VfL Winterbach 2'!$B$1)/(Teilnehmer[Team]='VfL Winterbach 2'!$B$1)*ROW(Teilnehmer[Team])-ROW(Teilnehmer[[#Headers],[Team]]),ROWS('VfL Winterbach 2'!$B$3:B7)))," ")</f>
        <v>63</v>
      </c>
      <c r="B7" s="39" t="str">
        <f aca="false">IF(A7=" "," ",INDEX(Teilnehmer[Name],'VfL Winterbach 2'!A7))</f>
        <v>Rigos</v>
      </c>
      <c r="C7" s="40" t="str">
        <f aca="false">IF(A7=" "," ",INDEX(Teilnehmer[Vorname],'VfL Winterbach 2'!A7))</f>
        <v>Nicolas</v>
      </c>
      <c r="D7" s="39" t="n">
        <f aca="false">IF($A7=" "," ",INDEX(Teilnehmer[Wurf 1],'VfL Winterbach 2'!$A7))</f>
        <v>10</v>
      </c>
      <c r="E7" s="41" t="n">
        <f aca="false">IF($A7=" "," ",INDEX(Teilnehmer[Wurf 2],'VfL Winterbach 2'!$A7))</f>
        <v>9</v>
      </c>
      <c r="F7" s="41" t="n">
        <f aca="false">IF($A7=" "," ",INDEX(Teilnehmer[Wurf 3],'VfL Winterbach 2'!$A7))</f>
        <v>11</v>
      </c>
      <c r="G7" s="41" t="n">
        <f aca="false">IF($A7=" "," ",INDEX(Teilnehmer[Wurf 4],'VfL Winterbach 2'!$A7))</f>
        <v>11</v>
      </c>
      <c r="H7" s="42" t="n">
        <f aca="false">IF($A7=" "," ",SUM(D7:G7)-MIN(D7:G7))</f>
        <v>32</v>
      </c>
      <c r="I7" s="39" t="n">
        <f aca="false">IF($A7=" "," ",INDEX(Teilnehmer[Sprint 1],'VfL Winterbach 2'!$A7))</f>
        <v>9.1</v>
      </c>
      <c r="J7" s="41" t="n">
        <f aca="false">IF($A7=" "," ",INDEX(Teilnehmer[Sprint 2],'VfL Winterbach 2'!$A7))</f>
        <v>9.5</v>
      </c>
      <c r="K7" s="42" t="n">
        <f aca="false">IF($A7=" "," ",MIN(I7:J7))</f>
        <v>9.1</v>
      </c>
      <c r="L7" s="41" t="n">
        <f aca="false">IF($A7=" "," ",INDEX(Teilnehmer[Stabweit 1],'VfL Winterbach 2'!$A7))</f>
        <v>9</v>
      </c>
      <c r="M7" s="41" t="n">
        <f aca="false">IF($A7=" "," ",INDEX(Teilnehmer[Stabweit 2],'VfL Winterbach 2'!$A7))</f>
        <v>10</v>
      </c>
      <c r="N7" s="41" t="n">
        <f aca="false">IF($A7=" "," ",INDEX(Teilnehmer[Stabweit 3],'VfL Winterbach 2'!$A7))</f>
        <v>9</v>
      </c>
      <c r="O7" s="16" t="n">
        <f aca="false">IF($A7=" "," ",SUM(L7:N7)-MIN(L7:N7))</f>
        <v>19</v>
      </c>
      <c r="P7" s="39" t="n">
        <f aca="false">IF($A7=" "," ",INDEX(Teilnehmer[Staffel],'VfL Winterbach 2'!$A7))</f>
        <v>105</v>
      </c>
      <c r="Q7" s="43" t="n">
        <f aca="false">IF($A7=" "," ",INDEX(Teilnehmer[Springen 1],'VfL Winterbach 2'!$A7))</f>
        <v>6.9</v>
      </c>
      <c r="R7" s="44" t="n">
        <f aca="false">IF($A7=" "," ",INDEX(Teilnehmer[Springen 2],'VfL Winterbach 2'!$A7))</f>
        <v>6.6</v>
      </c>
      <c r="S7" s="45" t="n">
        <f aca="false">IF($A7=" "," ",MIN(Q7:R7))</f>
        <v>6.6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VfL Winterbach 2'!$B$1)/(Teilnehmer[Team]='VfL Winterbach 2'!$B$1)*ROW(Teilnehmer[Team])-ROW(Teilnehmer[[#Headers],[Team]]),ROWS('VfL Winterbach 2'!$B$3:B8)))," ")</f>
        <v>64</v>
      </c>
      <c r="B8" s="39" t="str">
        <f aca="false">IF(A8=" "," ",INDEX(Teilnehmer[Name],'VfL Winterbach 2'!A8))</f>
        <v>Maske</v>
      </c>
      <c r="C8" s="40" t="str">
        <f aca="false">IF(A8=" "," ",INDEX(Teilnehmer[Vorname],'VfL Winterbach 2'!A8))</f>
        <v>Melissa</v>
      </c>
      <c r="D8" s="39" t="n">
        <f aca="false">IF($A8=" "," ",INDEX(Teilnehmer[Wurf 1],'VfL Winterbach 2'!$A8))</f>
        <v>8</v>
      </c>
      <c r="E8" s="41" t="n">
        <f aca="false">IF($A8=" "," ",INDEX(Teilnehmer[Wurf 2],'VfL Winterbach 2'!$A8))</f>
        <v>6</v>
      </c>
      <c r="F8" s="41" t="n">
        <f aca="false">IF($A8=" "," ",INDEX(Teilnehmer[Wurf 3],'VfL Winterbach 2'!$A8))</f>
        <v>8</v>
      </c>
      <c r="G8" s="41" t="n">
        <f aca="false">IF($A8=" "," ",INDEX(Teilnehmer[Wurf 4],'VfL Winterbach 2'!$A8))</f>
        <v>7</v>
      </c>
      <c r="H8" s="42" t="n">
        <f aca="false">IF($A8=" "," ",SUM(D8:G8)-MIN(D8:G8))</f>
        <v>23</v>
      </c>
      <c r="I8" s="39" t="n">
        <f aca="false">IF($A8=" "," ",INDEX(Teilnehmer[Sprint 1],'VfL Winterbach 2'!$A8))</f>
        <v>9.4</v>
      </c>
      <c r="J8" s="41" t="n">
        <f aca="false">IF($A8=" "," ",INDEX(Teilnehmer[Sprint 2],'VfL Winterbach 2'!$A8))</f>
        <v>9.9</v>
      </c>
      <c r="K8" s="42" t="n">
        <f aca="false">IF($A8=" "," ",MIN(I8:J8))</f>
        <v>9.4</v>
      </c>
      <c r="L8" s="41" t="n">
        <f aca="false">IF($A8=" "," ",INDEX(Teilnehmer[Stabweit 1],'VfL Winterbach 2'!$A8))</f>
        <v>7</v>
      </c>
      <c r="M8" s="41" t="n">
        <f aca="false">IF($A8=" "," ",INDEX(Teilnehmer[Stabweit 2],'VfL Winterbach 2'!$A8))</f>
        <v>9</v>
      </c>
      <c r="N8" s="41" t="n">
        <f aca="false">IF($A8=" "," ",INDEX(Teilnehmer[Stabweit 3],'VfL Winterbach 2'!$A8))</f>
        <v>8</v>
      </c>
      <c r="O8" s="16" t="n">
        <f aca="false">IF($A8=" "," ",SUM(L8:N8)-MIN(L8:N8))</f>
        <v>17</v>
      </c>
      <c r="P8" s="39" t="n">
        <f aca="false">IF($A8=" "," ",INDEX(Teilnehmer[Staffel],'VfL Winterbach 2'!$A8))</f>
        <v>105</v>
      </c>
      <c r="Q8" s="43" t="n">
        <f aca="false">IF($A8=" "," ",INDEX(Teilnehmer[Springen 1],'VfL Winterbach 2'!$A8))</f>
        <v>6.3</v>
      </c>
      <c r="R8" s="44" t="n">
        <f aca="false">IF($A8=" "," ",INDEX(Teilnehmer[Springen 2],'VfL Winterbach 2'!$A8))</f>
        <v>6.4</v>
      </c>
      <c r="S8" s="45" t="n">
        <f aca="false">IF($A8=" "," ",MIN(Q8:R8))</f>
        <v>6.3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VfL Winterbach 2'!$B$1)/(Teilnehmer[Team]='VfL Winterbach 2'!$B$1)*ROW(Teilnehmer[Team])-ROW(Teilnehmer[[#Headers],[Team]]),ROWS('VfL Winterbach 2'!$B$3:B9)))," ")</f>
        <v>65</v>
      </c>
      <c r="B9" s="39" t="str">
        <f aca="false">IF(A9=" "," ",INDEX(Teilnehmer[Name],'VfL Winterbach 2'!A9))</f>
        <v>Berghold</v>
      </c>
      <c r="C9" s="40" t="str">
        <f aca="false">IF(A9=" "," ",INDEX(Teilnehmer[Vorname],'VfL Winterbach 2'!A9))</f>
        <v>Raphael</v>
      </c>
      <c r="D9" s="39" t="n">
        <f aca="false">IF($A9=" "," ",INDEX(Teilnehmer[Wurf 1],'VfL Winterbach 2'!$A9))</f>
        <v>12</v>
      </c>
      <c r="E9" s="41" t="n">
        <f aca="false">IF($A9=" "," ",INDEX(Teilnehmer[Wurf 2],'VfL Winterbach 2'!$A9))</f>
        <v>11</v>
      </c>
      <c r="F9" s="41" t="n">
        <f aca="false">IF($A9=" "," ",INDEX(Teilnehmer[Wurf 3],'VfL Winterbach 2'!$A9))</f>
        <v>11</v>
      </c>
      <c r="G9" s="41" t="n">
        <f aca="false">IF($A9=" "," ",INDEX(Teilnehmer[Wurf 4],'VfL Winterbach 2'!$A9))</f>
        <v>11</v>
      </c>
      <c r="H9" s="42" t="n">
        <f aca="false">IF($A9=" "," ",SUM(D9:G9)-MIN(D9:G9))</f>
        <v>34</v>
      </c>
      <c r="I9" s="39" t="n">
        <f aca="false">IF($A9=" "," ",INDEX(Teilnehmer[Sprint 1],'VfL Winterbach 2'!$A9))</f>
        <v>9.6</v>
      </c>
      <c r="J9" s="41" t="n">
        <f aca="false">IF($A9=" "," ",INDEX(Teilnehmer[Sprint 2],'VfL Winterbach 2'!$A9))</f>
        <v>9.3</v>
      </c>
      <c r="K9" s="42" t="n">
        <f aca="false">IF($A9=" "," ",MIN(I9:J9))</f>
        <v>9.3</v>
      </c>
      <c r="L9" s="41" t="n">
        <f aca="false">IF($A9=" "," ",INDEX(Teilnehmer[Stabweit 1],'VfL Winterbach 2'!$A9))</f>
        <v>10</v>
      </c>
      <c r="M9" s="41" t="n">
        <f aca="false">IF($A9=" "," ",INDEX(Teilnehmer[Stabweit 2],'VfL Winterbach 2'!$A9))</f>
        <v>10</v>
      </c>
      <c r="N9" s="41" t="n">
        <f aca="false">IF($A9=" "," ",INDEX(Teilnehmer[Stabweit 3],'VfL Winterbach 2'!$A9))</f>
        <v>11</v>
      </c>
      <c r="O9" s="16" t="n">
        <f aca="false">IF($A9=" "," ",SUM(L9:N9)-MIN(L9:N9))</f>
        <v>21</v>
      </c>
      <c r="P9" s="39" t="n">
        <f aca="false">IF($A9=" "," ",INDEX(Teilnehmer[Staffel],'VfL Winterbach 2'!$A9))</f>
        <v>105</v>
      </c>
      <c r="Q9" s="43" t="n">
        <f aca="false">IF($A9=" "," ",INDEX(Teilnehmer[Springen 1],'VfL Winterbach 2'!$A9))</f>
        <v>7.4</v>
      </c>
      <c r="R9" s="44" t="n">
        <f aca="false">IF($A9=" "," ",INDEX(Teilnehmer[Springen 2],'VfL Winterbach 2'!$A9))</f>
        <v>7.3</v>
      </c>
      <c r="S9" s="45" t="n">
        <f aca="false">IF($A9=" "," ",MIN(Q9:R9))</f>
        <v>7.3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VfL Winterbach 2'!$B$1)/(Teilnehmer[Team]='VfL Winterbach 2'!$B$1)*ROW(Teilnehmer[Team])-ROW(Teilnehmer[[#Headers],[Team]]),ROWS('VfL Winterbach 2'!$B$3:B10)))," ")</f>
        <v> </v>
      </c>
      <c r="B10" s="39" t="str">
        <f aca="false">IF(A10=" "," ",INDEX(Teilnehmer[Name],'VfL Winterbach 2'!A10))</f>
        <v> </v>
      </c>
      <c r="C10" s="40" t="str">
        <f aca="false">IF(A10=" "," ",INDEX(Teilnehmer[Vorname],'VfL Winterbach 2'!A10))</f>
        <v> </v>
      </c>
      <c r="D10" s="39" t="str">
        <f aca="false">IF($A10=" "," ",INDEX(Teilnehmer[Wurf 1],'VfL Winterbach 2'!$A10))</f>
        <v> </v>
      </c>
      <c r="E10" s="41" t="str">
        <f aca="false">IF($A10=" "," ",INDEX(Teilnehmer[Wurf 2],'VfL Winterbach 2'!$A10))</f>
        <v> </v>
      </c>
      <c r="F10" s="41" t="str">
        <f aca="false">IF($A10=" "," ",INDEX(Teilnehmer[Wurf 3],'VfL Winterbach 2'!$A10))</f>
        <v> </v>
      </c>
      <c r="G10" s="41" t="str">
        <f aca="false">IF($A10=" "," ",INDEX(Teilnehmer[Wurf 4],'VfL Winterbach 2'!$A10))</f>
        <v> </v>
      </c>
      <c r="H10" s="42" t="str">
        <f aca="false">IF($A10=" "," ",SUM(D10:G10)-MIN(D10:G10))</f>
        <v> </v>
      </c>
      <c r="I10" s="39" t="str">
        <f aca="false">IF($A10=" "," ",INDEX(Teilnehmer[Sprint 1],'VfL Winterbach 2'!$A10))</f>
        <v> </v>
      </c>
      <c r="J10" s="41" t="str">
        <f aca="false">IF($A10=" "," ",INDEX(Teilnehmer[Sprint 2],'VfL Winterbach 2'!$A10))</f>
        <v> </v>
      </c>
      <c r="K10" s="42" t="str">
        <f aca="false">IF($A10=" "," ",MIN(I10:J10))</f>
        <v> </v>
      </c>
      <c r="L10" s="41" t="str">
        <f aca="false">IF($A10=" "," ",INDEX(Teilnehmer[Stabweit 1],'VfL Winterbach 2'!$A10))</f>
        <v> </v>
      </c>
      <c r="M10" s="41" t="str">
        <f aca="false">IF($A10=" "," ",INDEX(Teilnehmer[Stabweit 2],'VfL Winterbach 2'!$A10))</f>
        <v> </v>
      </c>
      <c r="N10" s="41" t="str">
        <f aca="false">IF($A10=" "," ",INDEX(Teilnehmer[Stabweit 3],'VfL Winterbach 2'!$A10))</f>
        <v> </v>
      </c>
      <c r="O10" s="16" t="str">
        <f aca="false">IF($A10=" "," ",SUM(L10:N10)-MIN(L10:N10))</f>
        <v> </v>
      </c>
      <c r="P10" s="39" t="str">
        <f aca="false">IF($A10=" "," ",INDEX(Teilnehmer[Staffel],'VfL Winterbach 2'!$A10))</f>
        <v> </v>
      </c>
      <c r="Q10" s="43" t="str">
        <f aca="false">IF($A10=" "," ",INDEX(Teilnehmer[Springen 1],'VfL Winterbach 2'!$A10))</f>
        <v> </v>
      </c>
      <c r="R10" s="44" t="str">
        <f aca="false">IF($A10=" "," ",INDEX(Teilnehmer[Springen 2],'VfL Winterbach 2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VfL Winterbach 2'!$B$1)/(Teilnehmer[Team]='VfL Winterbach 2'!$B$1)*ROW(Teilnehmer[Team])-ROW(Teilnehmer[[#Headers],[Team]]),ROWS('VfL Winterbach 2'!$B$3:B11)))," ")</f>
        <v> </v>
      </c>
      <c r="B11" s="39" t="str">
        <f aca="false">IF(A11=" "," ",INDEX(Teilnehmer[Name],'VfL Winterbach 2'!A11))</f>
        <v> </v>
      </c>
      <c r="C11" s="40" t="str">
        <f aca="false">IF(A11=" "," ",INDEX(Teilnehmer[Vorname],'VfL Winterbach 2'!A11))</f>
        <v> </v>
      </c>
      <c r="D11" s="39" t="str">
        <f aca="false">IF($A11=" "," ",INDEX(Teilnehmer[Wurf 1],'VfL Winterbach 2'!$A11))</f>
        <v> </v>
      </c>
      <c r="E11" s="41" t="str">
        <f aca="false">IF($A11=" "," ",INDEX(Teilnehmer[Wurf 2],'VfL Winterbach 2'!$A11))</f>
        <v> </v>
      </c>
      <c r="F11" s="41" t="str">
        <f aca="false">IF($A11=" "," ",INDEX(Teilnehmer[Wurf 3],'VfL Winterbach 2'!$A11))</f>
        <v> </v>
      </c>
      <c r="G11" s="41" t="str">
        <f aca="false">IF($A11=" "," ",INDEX(Teilnehmer[Wurf 4],'VfL Winterbach 2'!$A11))</f>
        <v> </v>
      </c>
      <c r="H11" s="42" t="str">
        <f aca="false">IF($A11=" "," ",SUM(D11:G11)-MIN(D11:G11))</f>
        <v> </v>
      </c>
      <c r="I11" s="39" t="str">
        <f aca="false">IF(A11=" "," ",INDEX(Teilnehmer[Sprint 1],'VfL Winterbach 2'!A11))</f>
        <v> </v>
      </c>
      <c r="J11" s="41" t="str">
        <f aca="false">IF(A11=" "," ",INDEX(Teilnehmer[Sprint 2],'VfL Winterbach 2'!A11))</f>
        <v> </v>
      </c>
      <c r="K11" s="42" t="str">
        <f aca="false">IF($A11=" "," ",MIN(I11:J11))</f>
        <v> </v>
      </c>
      <c r="L11" s="41" t="str">
        <f aca="false">IF($A11=" "," ",INDEX(Teilnehmer[Stabweit 1],'VfL Winterbach 2'!$A11))</f>
        <v> </v>
      </c>
      <c r="M11" s="41" t="str">
        <f aca="false">IF($A11=" "," ",INDEX(Teilnehmer[Stabweit 2],'VfL Winterbach 2'!$A11))</f>
        <v> </v>
      </c>
      <c r="N11" s="41" t="str">
        <f aca="false">IF($A11=" "," ",INDEX(Teilnehmer[Stabweit 3],'VfL Winterbach 2'!$A11))</f>
        <v> </v>
      </c>
      <c r="O11" s="16" t="str">
        <f aca="false">IF($A11=" "," ",SUM(L11:N11)-MIN(L11:N11))</f>
        <v> </v>
      </c>
      <c r="P11" s="39" t="str">
        <f aca="false">IF($A11=" "," ",INDEX(Teilnehmer[Staffel],'VfL Winterbach 2'!$A11))</f>
        <v> </v>
      </c>
      <c r="Q11" s="43" t="str">
        <f aca="false">IF($A11=" "," ",INDEX(Teilnehmer[Springen 1],'VfL Winterbach 2'!$A11))</f>
        <v> </v>
      </c>
      <c r="R11" s="44" t="str">
        <f aca="false">IF($A11=" "," ",INDEX(Teilnehmer[Springen 2],'VfL Winterbach 2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VfL Winterbach 2'!$B$1)/(Teilnehmer[Team]='VfL Winterbach 2'!$B$1)*ROW(Teilnehmer[Team])-ROW(Teilnehmer[[#Headers],[Team]]),ROWS('VfL Winterbach 2'!$B$3:B12)))," ")</f>
        <v> </v>
      </c>
      <c r="B12" s="39" t="str">
        <f aca="false">IF(A12=" "," ",INDEX(Teilnehmer[Name],'VfL Winterbach 2'!A12))</f>
        <v> </v>
      </c>
      <c r="C12" s="40" t="str">
        <f aca="false">IF(A12=" "," ",INDEX(Teilnehmer[Vorname],'VfL Winterbach 2'!A12))</f>
        <v> </v>
      </c>
      <c r="D12" s="39" t="str">
        <f aca="false">IF($A12=" "," ",INDEX(Teilnehmer[Wurf 1],'VfL Winterbach 2'!$A12))</f>
        <v> </v>
      </c>
      <c r="E12" s="41" t="str">
        <f aca="false">IF($A12=" "," ",INDEX(Teilnehmer[Wurf 2],'VfL Winterbach 2'!$A12))</f>
        <v> </v>
      </c>
      <c r="F12" s="41" t="str">
        <f aca="false">IF($A12=" "," ",INDEX(Teilnehmer[Wurf 3],'VfL Winterbach 2'!$A12))</f>
        <v> </v>
      </c>
      <c r="G12" s="41" t="str">
        <f aca="false">IF($A12=" "," ",INDEX(Teilnehmer[Wurf 4],'VfL Winterbach 2'!$A12))</f>
        <v> </v>
      </c>
      <c r="H12" s="42" t="str">
        <f aca="false">IF($A12=" "," ",SUM(D12:G12)-MIN(D12:G12))</f>
        <v> </v>
      </c>
      <c r="I12" s="39" t="str">
        <f aca="false">IF(A12=" "," ",INDEX(Teilnehmer[Sprint 1],'VfL Winterbach 2'!A12))</f>
        <v> </v>
      </c>
      <c r="J12" s="41" t="str">
        <f aca="false">IF(A12=" "," ",INDEX(Teilnehmer[Sprint 2],'VfL Winterbach 2'!A12))</f>
        <v> </v>
      </c>
      <c r="K12" s="42" t="str">
        <f aca="false">IF($A12=" "," ",MIN(I12:J12))</f>
        <v> </v>
      </c>
      <c r="L12" s="41" t="str">
        <f aca="false">IF($A12=" "," ",INDEX(Teilnehmer[Stabweit 1],'VfL Winterbach 2'!$A12))</f>
        <v> </v>
      </c>
      <c r="M12" s="41" t="str">
        <f aca="false">IF($A12=" "," ",INDEX(Teilnehmer[Stabweit 2],'VfL Winterbach 2'!$A12))</f>
        <v> </v>
      </c>
      <c r="N12" s="41" t="str">
        <f aca="false">IF($A12=" "," ",INDEX(Teilnehmer[Stabweit 3],'VfL Winterbach 2'!$A12))</f>
        <v> </v>
      </c>
      <c r="O12" s="16" t="str">
        <f aca="false">IF($A12=" "," ",SUM(L12:N12)-MIN(L12:N12))</f>
        <v> </v>
      </c>
      <c r="P12" s="39" t="str">
        <f aca="false">IF($A12=" "," ",INDEX(Teilnehmer[Staffel],'VfL Winterbach 2'!$A12))</f>
        <v> </v>
      </c>
      <c r="Q12" s="43" t="str">
        <f aca="false">IF($A12=" "," ",INDEX(Teilnehmer[Springen 1],'VfL Winterbach 2'!$A12))</f>
        <v> </v>
      </c>
      <c r="R12" s="44" t="str">
        <f aca="false">IF($A12=" "," ",INDEX(Teilnehmer[Springen 2],'VfL Winterbach 2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VfL Winterbach 2'!$B$1)/(Teilnehmer[Team]='VfL Winterbach 2'!$B$1)*ROW(Teilnehmer[Team])-ROW(Teilnehmer[[#Headers],[Team]]),ROWS('VfL Winterbach 2'!$B$3:B13)))," ")</f>
        <v> </v>
      </c>
      <c r="B13" s="39" t="str">
        <f aca="false">IF(A13=" "," ",INDEX(Teilnehmer[Name],'VfL Winterbach 2'!A13))</f>
        <v> </v>
      </c>
      <c r="C13" s="40" t="str">
        <f aca="false">IF(A13=" "," ",INDEX(Teilnehmer[Vorname],'VfL Winterbach 2'!A13))</f>
        <v> </v>
      </c>
      <c r="D13" s="39" t="str">
        <f aca="false">IF($A13=" "," ",INDEX(Teilnehmer[Wurf 1],'VfL Winterbach 2'!$A13))</f>
        <v> </v>
      </c>
      <c r="E13" s="41" t="str">
        <f aca="false">IF($A13=" "," ",INDEX(Teilnehmer[Wurf 2],'VfL Winterbach 2'!$A13))</f>
        <v> </v>
      </c>
      <c r="F13" s="41" t="str">
        <f aca="false">IF($A13=" "," ",INDEX(Teilnehmer[Wurf 3],'VfL Winterbach 2'!$A13))</f>
        <v> </v>
      </c>
      <c r="G13" s="41" t="str">
        <f aca="false">IF($A13=" "," ",INDEX(Teilnehmer[Wurf 4],'VfL Winterbach 2'!$A13))</f>
        <v> </v>
      </c>
      <c r="H13" s="42" t="str">
        <f aca="false">IF($A13=" "," ",SUM(D13:G13)-MIN(D13:G13))</f>
        <v> </v>
      </c>
      <c r="I13" s="39" t="str">
        <f aca="false">IF(A13=" "," ",INDEX(Teilnehmer[Sprint 1],'VfL Winterbach 2'!A13))</f>
        <v> </v>
      </c>
      <c r="J13" s="41" t="str">
        <f aca="false">IF(A13=" "," ",INDEX(Teilnehmer[Sprint 2],'VfL Winterbach 2'!A13))</f>
        <v> </v>
      </c>
      <c r="K13" s="42" t="str">
        <f aca="false">IF($A13=" "," ",MIN(I13:J13))</f>
        <v> </v>
      </c>
      <c r="L13" s="41" t="str">
        <f aca="false">IF($A13=" "," ",INDEX(Teilnehmer[Stabweit 1],'VfL Winterbach 2'!$A13))</f>
        <v> </v>
      </c>
      <c r="M13" s="41" t="str">
        <f aca="false">IF($A13=" "," ",INDEX(Teilnehmer[Stabweit 2],'VfL Winterbach 2'!$A13))</f>
        <v> </v>
      </c>
      <c r="N13" s="41" t="str">
        <f aca="false">IF($A13=" "," ",INDEX(Teilnehmer[Stabweit 3],'VfL Winterbach 2'!$A13))</f>
        <v> </v>
      </c>
      <c r="O13" s="16" t="str">
        <f aca="false">IF($A13=" "," ",SUM(L13:N13)-MIN(L13:N13))</f>
        <v> </v>
      </c>
      <c r="P13" s="39" t="str">
        <f aca="false">IF($A13=" "," ",INDEX(Teilnehmer[Staffel],'VfL Winterbach 2'!$A13))</f>
        <v> </v>
      </c>
      <c r="Q13" s="43" t="str">
        <f aca="false">IF($A13=" "," ",INDEX(Teilnehmer[Springen 1],'VfL Winterbach 2'!$A13))</f>
        <v> </v>
      </c>
      <c r="R13" s="44" t="str">
        <f aca="false">IF($A13=" "," ",INDEX(Teilnehmer[Springen 2],'VfL Winterbach 2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170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54.7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22</v>
      </c>
      <c r="P14" s="51" t="n">
        <f aca="false">MAX(P3:P13)</f>
        <v>105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39.2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VfL Winterbach 2'!$B$1)/(Teilnehmer[Team]='VfL Winterbach 2'!$B$1)*ROW(Teilnehmer[Team])-ROW(Teilnehmer[[#Headers],[Team]]),ROWS('VfL Winterbach 2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7">
      <formula>""</formula>
    </cfRule>
  </conditionalFormatting>
  <conditionalFormatting sqref="D1">
    <cfRule type="cellIs" priority="3" operator="notEqual" aboveAverage="0" equalAverage="0" bottom="0" percent="0" rank="0" text="" dxfId="8">
      <formula>""</formula>
    </cfRule>
  </conditionalFormatting>
  <conditionalFormatting sqref="I1">
    <cfRule type="cellIs" priority="4" operator="notEqual" aboveAverage="0" equalAverage="0" bottom="0" percent="0" rank="0" text="" dxfId="9">
      <formula>""</formula>
    </cfRule>
  </conditionalFormatting>
  <conditionalFormatting sqref="S3:S13">
    <cfRule type="cellIs" priority="5" operator="notEqual" aboveAverage="0" equalAverage="0" bottom="0" percent="0" rank="0" text="" dxfId="10">
      <formula>""</formula>
    </cfRule>
  </conditionalFormatting>
  <conditionalFormatting sqref="S14">
    <cfRule type="cellIs" priority="6" operator="notEqual" aboveAverage="0" equalAverage="0" bottom="0" percent="0" rank="0" text="" dxfId="1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TSV Schmiden'!B1)</f>
        <v>7</v>
      </c>
      <c r="B1" s="26" t="s">
        <v>5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TSV Schmiden'!$B$1)/(Teilnehmer[Team]='TSV Schmiden'!$B$1)*ROW(Teilnehmer[Team])-ROW(Teilnehmer[[#Headers],[Team]]),ROWS('TSV Schmiden'!$B$3:B3)))," ")</f>
        <v>1</v>
      </c>
      <c r="B3" s="39" t="str">
        <f aca="false">IF(A3=" "," ",INDEX(Teilnehmer[Name],'TSV Schmiden'!A3))</f>
        <v>Frey</v>
      </c>
      <c r="C3" s="40" t="str">
        <f aca="false">IF(A3=" "," ",INDEX(Teilnehmer[Vorname],'TSV Schmiden'!A3))</f>
        <v>Fabian</v>
      </c>
      <c r="D3" s="39" t="n">
        <f aca="false">IF($A3=" "," ",INDEX(Teilnehmer[Wurf 1],'TSV Schmiden'!$A3))</f>
        <v>15</v>
      </c>
      <c r="E3" s="41" t="n">
        <f aca="false">IF($A3=" "," ",INDEX(Teilnehmer[Wurf 2],'TSV Schmiden'!$A3))</f>
        <v>15</v>
      </c>
      <c r="F3" s="41" t="n">
        <f aca="false">IF($A3=" "," ",INDEX(Teilnehmer[Wurf 3],'TSV Schmiden'!$A3))</f>
        <v>14</v>
      </c>
      <c r="G3" s="41" t="n">
        <f aca="false">IF($A3=" "," ",INDEX(Teilnehmer[Wurf 4],'TSV Schmiden'!$A3))</f>
        <v>14</v>
      </c>
      <c r="H3" s="42" t="n">
        <f aca="false">IF($A3=" "," ",SUM(D3:G3)-MIN(D3:G3))</f>
        <v>44</v>
      </c>
      <c r="I3" s="39" t="n">
        <f aca="false">IF($A3=" "," ",INDEX(Teilnehmer[Sprint 1],'TSV Schmiden'!$A3))</f>
        <v>8.2</v>
      </c>
      <c r="J3" s="41" t="n">
        <f aca="false">IF($A3=" "," ",INDEX(Teilnehmer[Sprint 2],'TSV Schmiden'!$A3))</f>
        <v>8.2</v>
      </c>
      <c r="K3" s="42" t="n">
        <f aca="false">IF($A3=" "," ",MIN(I3:J3))</f>
        <v>8.2</v>
      </c>
      <c r="L3" s="41" t="n">
        <f aca="false">IF($A3=" "," ",INDEX(Teilnehmer[Stabweit 1],'TSV Schmiden'!$A3))</f>
        <v>12</v>
      </c>
      <c r="M3" s="41" t="n">
        <f aca="false">IF($A3=" "," ",INDEX(Teilnehmer[Stabweit 2],'TSV Schmiden'!$A3))</f>
        <v>12</v>
      </c>
      <c r="N3" s="41" t="n">
        <f aca="false">IF($A3=" "," ",INDEX(Teilnehmer[Stabweit 3],'TSV Schmiden'!$A3))</f>
        <v>12</v>
      </c>
      <c r="O3" s="16" t="n">
        <f aca="false">IF($A3=" "," ",SUM(L3:N3)-MIN(L3:N3))</f>
        <v>24</v>
      </c>
      <c r="P3" s="39" t="n">
        <f aca="false">IF($A3=" "," ",INDEX(Teilnehmer[Staffel],'TSV Schmiden'!$A3))</f>
        <v>116</v>
      </c>
      <c r="Q3" s="43" t="n">
        <f aca="false">IF($A3=" "," ",INDEX(Teilnehmer[Springen 1],'TSV Schmiden'!$A3))</f>
        <v>9</v>
      </c>
      <c r="R3" s="44" t="n">
        <f aca="false">IF($A3=" "," ",INDEX(Teilnehmer[Springen 2],'TSV Schmiden'!$A3))</f>
        <v>8.5</v>
      </c>
      <c r="S3" s="45" t="n">
        <f aca="false">IF($A3=" "," ",MIN(Q3:R3))</f>
        <v>8.5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TSV Schmiden'!$B$1)/(Teilnehmer[Team]='TSV Schmiden'!$B$1)*ROW(Teilnehmer[Team])-ROW(Teilnehmer[[#Headers],[Team]]),ROWS('TSV Schmiden'!$B$3:B4)))," ")</f>
        <v>2</v>
      </c>
      <c r="B4" s="39" t="str">
        <f aca="false">IF(A4=" "," ",INDEX(Teilnehmer[Name],'TSV Schmiden'!A4))</f>
        <v>Calamita</v>
      </c>
      <c r="C4" s="40" t="str">
        <f aca="false">IF(A4=" "," ",INDEX(Teilnehmer[Vorname],'TSV Schmiden'!A4))</f>
        <v>Leandro</v>
      </c>
      <c r="D4" s="39" t="n">
        <f aca="false">IF($A4=" "," ",INDEX(Teilnehmer[Wurf 1],'TSV Schmiden'!$A4))</f>
        <v>11</v>
      </c>
      <c r="E4" s="41" t="n">
        <f aca="false">IF($A4=" "," ",INDEX(Teilnehmer[Wurf 2],'TSV Schmiden'!$A4))</f>
        <v>10</v>
      </c>
      <c r="F4" s="41" t="n">
        <f aca="false">IF($A4=" "," ",INDEX(Teilnehmer[Wurf 3],'TSV Schmiden'!$A4))</f>
        <v>12</v>
      </c>
      <c r="G4" s="41" t="n">
        <f aca="false">IF($A4=" "," ",INDEX(Teilnehmer[Wurf 4],'TSV Schmiden'!$A4))</f>
        <v>13</v>
      </c>
      <c r="H4" s="42" t="n">
        <f aca="false">IF($A4=" "," ",SUM(D4:G4)-MIN(D4:G4))</f>
        <v>36</v>
      </c>
      <c r="I4" s="39" t="n">
        <f aca="false">IF($A4=" "," ",INDEX(Teilnehmer[Sprint 1],'TSV Schmiden'!$A4))</f>
        <v>9</v>
      </c>
      <c r="J4" s="41" t="n">
        <f aca="false">IF($A4=" "," ",INDEX(Teilnehmer[Sprint 2],'TSV Schmiden'!$A4))</f>
        <v>8.5</v>
      </c>
      <c r="K4" s="42" t="n">
        <f aca="false">IF($A4=" "," ",MIN(I4:J4))</f>
        <v>8.5</v>
      </c>
      <c r="L4" s="41" t="n">
        <f aca="false">IF($A4=" "," ",INDEX(Teilnehmer[Stabweit 1],'TSV Schmiden'!$A4))</f>
        <v>12</v>
      </c>
      <c r="M4" s="41" t="n">
        <f aca="false">IF($A4=" "," ",INDEX(Teilnehmer[Stabweit 2],'TSV Schmiden'!$A4))</f>
        <v>13</v>
      </c>
      <c r="N4" s="41" t="n">
        <f aca="false">IF($A4=" "," ",INDEX(Teilnehmer[Stabweit 3],'TSV Schmiden'!$A4))</f>
        <v>13</v>
      </c>
      <c r="O4" s="16" t="n">
        <f aca="false">IF($A4=" "," ",SUM(L4:N4)-MIN(L4:N4))</f>
        <v>26</v>
      </c>
      <c r="P4" s="39" t="n">
        <f aca="false">IF($A4=" "," ",INDEX(Teilnehmer[Staffel],'TSV Schmiden'!$A4))</f>
        <v>116</v>
      </c>
      <c r="Q4" s="43" t="n">
        <f aca="false">IF($A4=" "," ",INDEX(Teilnehmer[Springen 1],'TSV Schmiden'!$A4))</f>
        <v>7.1</v>
      </c>
      <c r="R4" s="44" t="n">
        <f aca="false">IF($A4=" "," ",INDEX(Teilnehmer[Springen 2],'TSV Schmiden'!$A4))</f>
        <v>6.3</v>
      </c>
      <c r="S4" s="45" t="n">
        <f aca="false">IF($A4=" "," ",MIN(Q4:R4))</f>
        <v>6.3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TSV Schmiden'!$B$1)/(Teilnehmer[Team]='TSV Schmiden'!$B$1)*ROW(Teilnehmer[Team])-ROW(Teilnehmer[[#Headers],[Team]]),ROWS('TSV Schmiden'!$B$3:B5)))," ")</f>
        <v>3</v>
      </c>
      <c r="B5" s="39" t="str">
        <f aca="false">IF(A5=" "," ",INDEX(Teilnehmer[Name],'TSV Schmiden'!A5))</f>
        <v>Schubert</v>
      </c>
      <c r="C5" s="40" t="str">
        <f aca="false">IF(A5=" "," ",INDEX(Teilnehmer[Vorname],'TSV Schmiden'!A5))</f>
        <v>Mia</v>
      </c>
      <c r="D5" s="39" t="n">
        <f aca="false">IF($A5=" "," ",INDEX(Teilnehmer[Wurf 1],'TSV Schmiden'!$A5))</f>
        <v>7</v>
      </c>
      <c r="E5" s="41" t="n">
        <f aca="false">IF($A5=" "," ",INDEX(Teilnehmer[Wurf 2],'TSV Schmiden'!$A5))</f>
        <v>8</v>
      </c>
      <c r="F5" s="41" t="n">
        <f aca="false">IF($A5=" "," ",INDEX(Teilnehmer[Wurf 3],'TSV Schmiden'!$A5))</f>
        <v>7</v>
      </c>
      <c r="G5" s="41" t="n">
        <f aca="false">IF($A5=" "," ",INDEX(Teilnehmer[Wurf 4],'TSV Schmiden'!$A5))</f>
        <v>8</v>
      </c>
      <c r="H5" s="42" t="n">
        <f aca="false">IF($A5=" "," ",SUM(D5:G5)-MIN(D5:G5))</f>
        <v>23</v>
      </c>
      <c r="I5" s="39" t="n">
        <f aca="false">IF($A5=" "," ",INDEX(Teilnehmer[Sprint 1],'TSV Schmiden'!$A5))</f>
        <v>9.5</v>
      </c>
      <c r="J5" s="41" t="n">
        <f aca="false">IF($A5=" "," ",INDEX(Teilnehmer[Sprint 2],'TSV Schmiden'!$A5))</f>
        <v>9.4</v>
      </c>
      <c r="K5" s="42" t="n">
        <f aca="false">IF($A5=" "," ",MIN(I5:J5))</f>
        <v>9.4</v>
      </c>
      <c r="L5" s="41" t="n">
        <f aca="false">IF($A5=" "," ",INDEX(Teilnehmer[Stabweit 1],'TSV Schmiden'!$A5))</f>
        <v>10</v>
      </c>
      <c r="M5" s="41" t="n">
        <f aca="false">IF($A5=" "," ",INDEX(Teilnehmer[Stabweit 2],'TSV Schmiden'!$A5))</f>
        <v>9</v>
      </c>
      <c r="N5" s="41" t="n">
        <f aca="false">IF($A5=" "," ",INDEX(Teilnehmer[Stabweit 3],'TSV Schmiden'!$A5))</f>
        <v>10</v>
      </c>
      <c r="O5" s="16" t="n">
        <f aca="false">IF($A5=" "," ",SUM(L5:N5)-MIN(L5:N5))</f>
        <v>20</v>
      </c>
      <c r="P5" s="39" t="n">
        <f aca="false">IF($A5=" "," ",INDEX(Teilnehmer[Staffel],'TSV Schmiden'!$A5))</f>
        <v>116</v>
      </c>
      <c r="Q5" s="43" t="n">
        <f aca="false">IF($A5=" "," ",INDEX(Teilnehmer[Springen 1],'TSV Schmiden'!$A5))</f>
        <v>7</v>
      </c>
      <c r="R5" s="44" t="n">
        <f aca="false">IF($A5=" "," ",INDEX(Teilnehmer[Springen 2],'TSV Schmiden'!$A5))</f>
        <v>7.6</v>
      </c>
      <c r="S5" s="45" t="n">
        <f aca="false">IF($A5=" "," ",MIN(Q5:R5))</f>
        <v>7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TSV Schmiden'!$B$1)/(Teilnehmer[Team]='TSV Schmiden'!$B$1)*ROW(Teilnehmer[Team])-ROW(Teilnehmer[[#Headers],[Team]]),ROWS('TSV Schmiden'!$B$3:B6)))," ")</f>
        <v>4</v>
      </c>
      <c r="B6" s="39" t="str">
        <f aca="false">IF(A6=" "," ",INDEX(Teilnehmer[Name],'TSV Schmiden'!A6))</f>
        <v>Nwaka</v>
      </c>
      <c r="C6" s="40" t="str">
        <f aca="false">IF(A6=" "," ",INDEX(Teilnehmer[Vorname],'TSV Schmiden'!A6))</f>
        <v>Hugh</v>
      </c>
      <c r="D6" s="39" t="n">
        <f aca="false">IF($A6=" "," ",INDEX(Teilnehmer[Wurf 1],'TSV Schmiden'!$A6))</f>
        <v>14</v>
      </c>
      <c r="E6" s="41" t="n">
        <f aca="false">IF($A6=" "," ",INDEX(Teilnehmer[Wurf 2],'TSV Schmiden'!$A6))</f>
        <v>14</v>
      </c>
      <c r="F6" s="41" t="n">
        <f aca="false">IF($A6=" "," ",INDEX(Teilnehmer[Wurf 3],'TSV Schmiden'!$A6))</f>
        <v>15</v>
      </c>
      <c r="G6" s="41" t="n">
        <f aca="false">IF($A6=" "," ",INDEX(Teilnehmer[Wurf 4],'TSV Schmiden'!$A6))</f>
        <v>14</v>
      </c>
      <c r="H6" s="42" t="n">
        <f aca="false">IF($A6=" "," ",SUM(D6:G6)-MIN(D6:G6))</f>
        <v>43</v>
      </c>
      <c r="I6" s="39" t="n">
        <f aca="false">IF($A6=" "," ",INDEX(Teilnehmer[Sprint 1],'TSV Schmiden'!$A6))</f>
        <v>8.3</v>
      </c>
      <c r="J6" s="41" t="n">
        <f aca="false">IF($A6=" "," ",INDEX(Teilnehmer[Sprint 2],'TSV Schmiden'!$A6))</f>
        <v>8.2</v>
      </c>
      <c r="K6" s="42" t="n">
        <f aca="false">IF($A6=" "," ",MIN(I6:J6))</f>
        <v>8.2</v>
      </c>
      <c r="L6" s="41" t="n">
        <f aca="false">IF($A6=" "," ",INDEX(Teilnehmer[Stabweit 1],'TSV Schmiden'!$A6))</f>
        <v>11</v>
      </c>
      <c r="M6" s="41" t="n">
        <f aca="false">IF($A6=" "," ",INDEX(Teilnehmer[Stabweit 2],'TSV Schmiden'!$A6))</f>
        <v>11</v>
      </c>
      <c r="N6" s="41" t="n">
        <f aca="false">IF($A6=" "," ",INDEX(Teilnehmer[Stabweit 3],'TSV Schmiden'!$A6))</f>
        <v>11</v>
      </c>
      <c r="O6" s="16" t="n">
        <f aca="false">IF($A6=" "," ",SUM(L6:N6)-MIN(L6:N6))</f>
        <v>22</v>
      </c>
      <c r="P6" s="39" t="n">
        <f aca="false">IF($A6=" "," ",INDEX(Teilnehmer[Staffel],'TSV Schmiden'!$A6))</f>
        <v>116</v>
      </c>
      <c r="Q6" s="43" t="n">
        <f aca="false">IF($A6=" "," ",INDEX(Teilnehmer[Springen 1],'TSV Schmiden'!$A6))</f>
        <v>5.9</v>
      </c>
      <c r="R6" s="44" t="n">
        <f aca="false">IF($A6=" "," ",INDEX(Teilnehmer[Springen 2],'TSV Schmiden'!$A6))</f>
        <v>5.7</v>
      </c>
      <c r="S6" s="45" t="n">
        <f aca="false">IF($A6=" "," ",MIN(Q6:R6))</f>
        <v>5.7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TSV Schmiden'!$B$1)/(Teilnehmer[Team]='TSV Schmiden'!$B$1)*ROW(Teilnehmer[Team])-ROW(Teilnehmer[[#Headers],[Team]]),ROWS('TSV Schmiden'!$B$3:B7)))," ")</f>
        <v>5</v>
      </c>
      <c r="B7" s="39" t="str">
        <f aca="false">IF(A7=" "," ",INDEX(Teilnehmer[Name],'TSV Schmiden'!A7))</f>
        <v>Alzoubi</v>
      </c>
      <c r="C7" s="40" t="str">
        <f aca="false">IF(A7=" "," ",INDEX(Teilnehmer[Vorname],'TSV Schmiden'!A7))</f>
        <v>Musaab</v>
      </c>
      <c r="D7" s="39" t="n">
        <f aca="false">IF($A7=" "," ",INDEX(Teilnehmer[Wurf 1],'TSV Schmiden'!$A7))</f>
        <v>8</v>
      </c>
      <c r="E7" s="41" t="n">
        <f aca="false">IF($A7=" "," ",INDEX(Teilnehmer[Wurf 2],'TSV Schmiden'!$A7))</f>
        <v>9</v>
      </c>
      <c r="F7" s="41" t="n">
        <f aca="false">IF($A7=" "," ",INDEX(Teilnehmer[Wurf 3],'TSV Schmiden'!$A7))</f>
        <v>9</v>
      </c>
      <c r="G7" s="41" t="n">
        <f aca="false">IF($A7=" "," ",INDEX(Teilnehmer[Wurf 4],'TSV Schmiden'!$A7))</f>
        <v>10</v>
      </c>
      <c r="H7" s="42" t="n">
        <f aca="false">IF($A7=" "," ",SUM(D7:G7)-MIN(D7:G7))</f>
        <v>28</v>
      </c>
      <c r="I7" s="39" t="n">
        <f aca="false">IF($A7=" "," ",INDEX(Teilnehmer[Sprint 1],'TSV Schmiden'!$A7))</f>
        <v>9</v>
      </c>
      <c r="J7" s="41" t="n">
        <f aca="false">IF($A7=" "," ",INDEX(Teilnehmer[Sprint 2],'TSV Schmiden'!$A7))</f>
        <v>8.7</v>
      </c>
      <c r="K7" s="42" t="n">
        <f aca="false">IF($A7=" "," ",MIN(I7:J7))</f>
        <v>8.7</v>
      </c>
      <c r="L7" s="41" t="n">
        <f aca="false">IF($A7=" "," ",INDEX(Teilnehmer[Stabweit 1],'TSV Schmiden'!$A7))</f>
        <v>10</v>
      </c>
      <c r="M7" s="41" t="n">
        <f aca="false">IF($A7=" "," ",INDEX(Teilnehmer[Stabweit 2],'TSV Schmiden'!$A7))</f>
        <v>10</v>
      </c>
      <c r="N7" s="41" t="n">
        <f aca="false">IF($A7=" "," ",INDEX(Teilnehmer[Stabweit 3],'TSV Schmiden'!$A7))</f>
        <v>10</v>
      </c>
      <c r="O7" s="16" t="n">
        <f aca="false">IF($A7=" "," ",SUM(L7:N7)-MIN(L7:N7))</f>
        <v>20</v>
      </c>
      <c r="P7" s="39" t="n">
        <f aca="false">IF($A7=" "," ",INDEX(Teilnehmer[Staffel],'TSV Schmiden'!$A7))</f>
        <v>116</v>
      </c>
      <c r="Q7" s="43" t="n">
        <f aca="false">IF($A7=" "," ",INDEX(Teilnehmer[Springen 1],'TSV Schmiden'!$A7))</f>
        <v>7.8</v>
      </c>
      <c r="R7" s="44" t="n">
        <f aca="false">IF($A7=" "," ",INDEX(Teilnehmer[Springen 2],'TSV Schmiden'!$A7))</f>
        <v>7</v>
      </c>
      <c r="S7" s="45" t="n">
        <f aca="false">IF($A7=" "," ",MIN(Q7:R7))</f>
        <v>7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TSV Schmiden'!$B$1)/(Teilnehmer[Team]='TSV Schmiden'!$B$1)*ROW(Teilnehmer[Team])-ROW(Teilnehmer[[#Headers],[Team]]),ROWS('TSV Schmiden'!$B$3:B8)))," ")</f>
        <v>6</v>
      </c>
      <c r="B8" s="39" t="str">
        <f aca="false">IF(A8=" "," ",INDEX(Teilnehmer[Name],'TSV Schmiden'!A8))</f>
        <v>Weber</v>
      </c>
      <c r="C8" s="40" t="str">
        <f aca="false">IF(A8=" "," ",INDEX(Teilnehmer[Vorname],'TSV Schmiden'!A8))</f>
        <v>Pauline</v>
      </c>
      <c r="D8" s="39" t="n">
        <f aca="false">IF($A8=" "," ",INDEX(Teilnehmer[Wurf 1],'TSV Schmiden'!$A8))</f>
        <v>9</v>
      </c>
      <c r="E8" s="41" t="n">
        <f aca="false">IF($A8=" "," ",INDEX(Teilnehmer[Wurf 2],'TSV Schmiden'!$A8))</f>
        <v>10</v>
      </c>
      <c r="F8" s="41" t="n">
        <f aca="false">IF($A8=" "," ",INDEX(Teilnehmer[Wurf 3],'TSV Schmiden'!$A8))</f>
        <v>9</v>
      </c>
      <c r="G8" s="41" t="n">
        <f aca="false">IF($A8=" "," ",INDEX(Teilnehmer[Wurf 4],'TSV Schmiden'!$A8))</f>
        <v>10</v>
      </c>
      <c r="H8" s="42" t="n">
        <f aca="false">IF($A8=" "," ",SUM(D8:G8)-MIN(D8:G8))</f>
        <v>29</v>
      </c>
      <c r="I8" s="39" t="n">
        <f aca="false">IF($A8=" "," ",INDEX(Teilnehmer[Sprint 1],'TSV Schmiden'!$A8))</f>
        <v>9</v>
      </c>
      <c r="J8" s="41" t="n">
        <f aca="false">IF($A8=" "," ",INDEX(Teilnehmer[Sprint 2],'TSV Schmiden'!$A8))</f>
        <v>9.1</v>
      </c>
      <c r="K8" s="42" t="n">
        <f aca="false">IF($A8=" "," ",MIN(I8:J8))</f>
        <v>9</v>
      </c>
      <c r="L8" s="41" t="n">
        <f aca="false">IF($A8=" "," ",INDEX(Teilnehmer[Stabweit 1],'TSV Schmiden'!$A8))</f>
        <v>6</v>
      </c>
      <c r="M8" s="41" t="n">
        <f aca="false">IF($A8=" "," ",INDEX(Teilnehmer[Stabweit 2],'TSV Schmiden'!$A8))</f>
        <v>9</v>
      </c>
      <c r="N8" s="41" t="n">
        <f aca="false">IF($A8=" "," ",INDEX(Teilnehmer[Stabweit 3],'TSV Schmiden'!$A8))</f>
        <v>7</v>
      </c>
      <c r="O8" s="16" t="n">
        <f aca="false">IF($A8=" "," ",SUM(L8:N8)-MIN(L8:N8))</f>
        <v>16</v>
      </c>
      <c r="P8" s="39" t="n">
        <f aca="false">IF($A8=" "," ",INDEX(Teilnehmer[Staffel],'TSV Schmiden'!$A8))</f>
        <v>116</v>
      </c>
      <c r="Q8" s="43" t="n">
        <f aca="false">IF($A8=" "," ",INDEX(Teilnehmer[Springen 1],'TSV Schmiden'!$A8))</f>
        <v>7.8</v>
      </c>
      <c r="R8" s="44" t="n">
        <f aca="false">IF($A8=" "," ",INDEX(Teilnehmer[Springen 2],'TSV Schmiden'!$A8))</f>
        <v>8</v>
      </c>
      <c r="S8" s="45" t="n">
        <f aca="false">IF($A8=" "," ",MIN(Q8:R8))</f>
        <v>7.8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TSV Schmiden'!$B$1)/(Teilnehmer[Team]='TSV Schmiden'!$B$1)*ROW(Teilnehmer[Team])-ROW(Teilnehmer[[#Headers],[Team]]),ROWS('TSV Schmiden'!$B$3:B9)))," ")</f>
        <v>69</v>
      </c>
      <c r="B9" s="39" t="str">
        <f aca="false">IF(A9=" "," ",INDEX(Teilnehmer[Name],'TSV Schmiden'!A9))</f>
        <v>Heinen</v>
      </c>
      <c r="C9" s="40" t="str">
        <f aca="false">IF(A9=" "," ",INDEX(Teilnehmer[Vorname],'TSV Schmiden'!A9))</f>
        <v>Leonie</v>
      </c>
      <c r="D9" s="39" t="n">
        <f aca="false">IF($A9=" "," ",INDEX(Teilnehmer[Wurf 1],'TSV Schmiden'!$A9))</f>
        <v>8</v>
      </c>
      <c r="E9" s="41" t="n">
        <f aca="false">IF($A9=" "," ",INDEX(Teilnehmer[Wurf 2],'TSV Schmiden'!$A9))</f>
        <v>8</v>
      </c>
      <c r="F9" s="41" t="n">
        <f aca="false">IF($A9=" "," ",INDEX(Teilnehmer[Wurf 3],'TSV Schmiden'!$A9))</f>
        <v>9</v>
      </c>
      <c r="G9" s="41" t="n">
        <f aca="false">IF($A9=" "," ",INDEX(Teilnehmer[Wurf 4],'TSV Schmiden'!$A9))</f>
        <v>9</v>
      </c>
      <c r="H9" s="42" t="n">
        <f aca="false">IF($A9=" "," ",SUM(D9:G9)-MIN(D9:G9))</f>
        <v>26</v>
      </c>
      <c r="I9" s="39" t="n">
        <f aca="false">IF($A9=" "," ",INDEX(Teilnehmer[Sprint 1],'TSV Schmiden'!$A9))</f>
        <v>9.1</v>
      </c>
      <c r="J9" s="41" t="n">
        <f aca="false">IF($A9=" "," ",INDEX(Teilnehmer[Sprint 2],'TSV Schmiden'!$A9))</f>
        <v>9</v>
      </c>
      <c r="K9" s="42" t="n">
        <f aca="false">IF($A9=" "," ",MIN(I9:J9))</f>
        <v>9</v>
      </c>
      <c r="L9" s="41" t="n">
        <f aca="false">IF($A9=" "," ",INDEX(Teilnehmer[Stabweit 1],'TSV Schmiden'!$A9))</f>
        <v>9</v>
      </c>
      <c r="M9" s="41" t="n">
        <f aca="false">IF($A9=" "," ",INDEX(Teilnehmer[Stabweit 2],'TSV Schmiden'!$A9))</f>
        <v>8</v>
      </c>
      <c r="N9" s="41" t="n">
        <f aca="false">IF($A9=" "," ",INDEX(Teilnehmer[Stabweit 3],'TSV Schmiden'!$A9))</f>
        <v>9</v>
      </c>
      <c r="O9" s="16" t="n">
        <f aca="false">IF($A9=" "," ",SUM(L9:N9)-MIN(L9:N9))</f>
        <v>18</v>
      </c>
      <c r="P9" s="39" t="n">
        <f aca="false">IF($A9=" "," ",INDEX(Teilnehmer[Staffel],'TSV Schmiden'!$A9))</f>
        <v>116</v>
      </c>
      <c r="Q9" s="43" t="n">
        <f aca="false">IF($A9=" "," ",INDEX(Teilnehmer[Springen 1],'TSV Schmiden'!$A9))</f>
        <v>8.8</v>
      </c>
      <c r="R9" s="44" t="n">
        <f aca="false">IF($A9=" "," ",INDEX(Teilnehmer[Springen 2],'TSV Schmiden'!$A9))</f>
        <v>7.8</v>
      </c>
      <c r="S9" s="45" t="n">
        <f aca="false">IF($A9=" "," ",MIN(Q9:R9))</f>
        <v>7.8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TSV Schmiden'!$B$1)/(Teilnehmer[Team]='TSV Schmiden'!$B$1)*ROW(Teilnehmer[Team])-ROW(Teilnehmer[[#Headers],[Team]]),ROWS('TSV Schmiden'!$B$3:B10)))," ")</f>
        <v> </v>
      </c>
      <c r="B10" s="39" t="str">
        <f aca="false">IF(A10=" "," ",INDEX(Teilnehmer[Name],'TSV Schmiden'!A10))</f>
        <v> </v>
      </c>
      <c r="C10" s="40" t="str">
        <f aca="false">IF(A10=" "," ",INDEX(Teilnehmer[Vorname],'TSV Schmiden'!A10))</f>
        <v> </v>
      </c>
      <c r="D10" s="39" t="str">
        <f aca="false">IF($A10=" "," ",INDEX(Teilnehmer[Wurf 1],'TSV Schmiden'!$A10))</f>
        <v> </v>
      </c>
      <c r="E10" s="41" t="str">
        <f aca="false">IF($A10=" "," ",INDEX(Teilnehmer[Wurf 2],'TSV Schmiden'!$A10))</f>
        <v> </v>
      </c>
      <c r="F10" s="41" t="str">
        <f aca="false">IF($A10=" "," ",INDEX(Teilnehmer[Wurf 3],'TSV Schmiden'!$A10))</f>
        <v> </v>
      </c>
      <c r="G10" s="41" t="str">
        <f aca="false">IF($A10=" "," ",INDEX(Teilnehmer[Wurf 4],'TSV Schmiden'!$A10))</f>
        <v> </v>
      </c>
      <c r="H10" s="42" t="str">
        <f aca="false">IF($A10=" "," ",SUM(D10:G10)-MIN(D10:G10))</f>
        <v> </v>
      </c>
      <c r="I10" s="39" t="str">
        <f aca="false">IF($A10=" "," ",INDEX(Teilnehmer[Sprint 1],'TSV Schmiden'!$A10))</f>
        <v> </v>
      </c>
      <c r="J10" s="41" t="str">
        <f aca="false">IF($A10=" "," ",INDEX(Teilnehmer[Sprint 2],'TSV Schmiden'!$A10))</f>
        <v> </v>
      </c>
      <c r="K10" s="42" t="str">
        <f aca="false">IF($A10=" "," ",MIN(I10:J10))</f>
        <v> </v>
      </c>
      <c r="L10" s="41" t="str">
        <f aca="false">IF($A10=" "," ",INDEX(Teilnehmer[Stabweit 1],'TSV Schmiden'!$A10))</f>
        <v> </v>
      </c>
      <c r="M10" s="41" t="str">
        <f aca="false">IF($A10=" "," ",INDEX(Teilnehmer[Stabweit 2],'TSV Schmiden'!$A10))</f>
        <v> </v>
      </c>
      <c r="N10" s="41" t="str">
        <f aca="false">IF($A10=" "," ",INDEX(Teilnehmer[Stabweit 3],'TSV Schmiden'!$A10))</f>
        <v> </v>
      </c>
      <c r="O10" s="16" t="str">
        <f aca="false">IF($A10=" "," ",SUM(L10:N10)-MIN(L10:N10))</f>
        <v> </v>
      </c>
      <c r="P10" s="39" t="str">
        <f aca="false">IF($A10=" "," ",INDEX(Teilnehmer[Staffel],'TSV Schmiden'!$A10))</f>
        <v> </v>
      </c>
      <c r="Q10" s="43" t="str">
        <f aca="false">IF($A10=" "," ",INDEX(Teilnehmer[Springen 1],'TSV Schmiden'!$A10))</f>
        <v> </v>
      </c>
      <c r="R10" s="44" t="str">
        <f aca="false">IF($A10=" "," ",INDEX(Teilnehmer[Springen 2],'TSV Schmiden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TSV Schmiden'!$B$1)/(Teilnehmer[Team]='TSV Schmiden'!$B$1)*ROW(Teilnehmer[Team])-ROW(Teilnehmer[[#Headers],[Team]]),ROWS('TSV Schmiden'!$B$3:B11)))," ")</f>
        <v> </v>
      </c>
      <c r="B11" s="39" t="str">
        <f aca="false">IF(A11=" "," ",INDEX(Teilnehmer[Name],'TSV Schmiden'!A11))</f>
        <v> </v>
      </c>
      <c r="C11" s="40" t="str">
        <f aca="false">IF(A11=" "," ",INDEX(Teilnehmer[Vorname],'TSV Schmiden'!A11))</f>
        <v> </v>
      </c>
      <c r="D11" s="39" t="str">
        <f aca="false">IF($A11=" "," ",INDEX(Teilnehmer[Wurf 1],'TSV Schmiden'!$A11))</f>
        <v> </v>
      </c>
      <c r="E11" s="41" t="str">
        <f aca="false">IF($A11=" "," ",INDEX(Teilnehmer[Wurf 2],'TSV Schmiden'!$A11))</f>
        <v> </v>
      </c>
      <c r="F11" s="41" t="str">
        <f aca="false">IF($A11=" "," ",INDEX(Teilnehmer[Wurf 3],'TSV Schmiden'!$A11))</f>
        <v> </v>
      </c>
      <c r="G11" s="41" t="str">
        <f aca="false">IF($A11=" "," ",INDEX(Teilnehmer[Wurf 4],'TSV Schmiden'!$A11))</f>
        <v> </v>
      </c>
      <c r="H11" s="42" t="str">
        <f aca="false">IF($A11=" "," ",SUM(D11:G11)-MIN(D11:G11))</f>
        <v> </v>
      </c>
      <c r="I11" s="39" t="str">
        <f aca="false">IF(A11=" "," ",INDEX(Teilnehmer[Sprint 1],'TSV Schmiden'!A11))</f>
        <v> </v>
      </c>
      <c r="J11" s="41" t="str">
        <f aca="false">IF(A11=" "," ",INDEX(Teilnehmer[Sprint 2],'TSV Schmiden'!A11))</f>
        <v> </v>
      </c>
      <c r="K11" s="42" t="str">
        <f aca="false">IF($A11=" "," ",MIN(I11:J11))</f>
        <v> </v>
      </c>
      <c r="L11" s="41" t="str">
        <f aca="false">IF($A11=" "," ",INDEX(Teilnehmer[Stabweit 1],'TSV Schmiden'!$A11))</f>
        <v> </v>
      </c>
      <c r="M11" s="41" t="str">
        <f aca="false">IF($A11=" "," ",INDEX(Teilnehmer[Stabweit 2],'TSV Schmiden'!$A11))</f>
        <v> </v>
      </c>
      <c r="N11" s="41" t="str">
        <f aca="false">IF($A11=" "," ",INDEX(Teilnehmer[Stabweit 3],'TSV Schmiden'!$A11))</f>
        <v> </v>
      </c>
      <c r="O11" s="16" t="str">
        <f aca="false">IF($A11=" "," ",SUM(L11:N11)-MIN(L11:N11))</f>
        <v> </v>
      </c>
      <c r="P11" s="39" t="str">
        <f aca="false">IF($A11=" "," ",INDEX(Teilnehmer[Staffel],'TSV Schmiden'!$A11))</f>
        <v> </v>
      </c>
      <c r="Q11" s="43" t="str">
        <f aca="false">IF($A11=" "," ",INDEX(Teilnehmer[Springen 1],'TSV Schmiden'!$A11))</f>
        <v> </v>
      </c>
      <c r="R11" s="44" t="str">
        <f aca="false">IF($A11=" "," ",INDEX(Teilnehmer[Springen 2],'TSV Schmiden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TSV Schmiden'!$B$1)/(Teilnehmer[Team]='TSV Schmiden'!$B$1)*ROW(Teilnehmer[Team])-ROW(Teilnehmer[[#Headers],[Team]]),ROWS('TSV Schmiden'!$B$3:B12)))," ")</f>
        <v> </v>
      </c>
      <c r="B12" s="39" t="str">
        <f aca="false">IF(A12=" "," ",INDEX(Teilnehmer[Name],'TSV Schmiden'!A12))</f>
        <v> </v>
      </c>
      <c r="C12" s="40" t="str">
        <f aca="false">IF(A12=" "," ",INDEX(Teilnehmer[Vorname],'TSV Schmiden'!A12))</f>
        <v> </v>
      </c>
      <c r="D12" s="39" t="str">
        <f aca="false">IF($A12=" "," ",INDEX(Teilnehmer[Wurf 1],'TSV Schmiden'!$A12))</f>
        <v> </v>
      </c>
      <c r="E12" s="41" t="str">
        <f aca="false">IF($A12=" "," ",INDEX(Teilnehmer[Wurf 2],'TSV Schmiden'!$A12))</f>
        <v> </v>
      </c>
      <c r="F12" s="41" t="str">
        <f aca="false">IF($A12=" "," ",INDEX(Teilnehmer[Wurf 3],'TSV Schmiden'!$A12))</f>
        <v> </v>
      </c>
      <c r="G12" s="41" t="str">
        <f aca="false">IF($A12=" "," ",INDEX(Teilnehmer[Wurf 4],'TSV Schmiden'!$A12))</f>
        <v> </v>
      </c>
      <c r="H12" s="42" t="str">
        <f aca="false">IF($A12=" "," ",SUM(D12:G12)-MIN(D12:G12))</f>
        <v> </v>
      </c>
      <c r="I12" s="39" t="str">
        <f aca="false">IF(A12=" "," ",INDEX(Teilnehmer[Sprint 1],'TSV Schmiden'!A12))</f>
        <v> </v>
      </c>
      <c r="J12" s="41" t="str">
        <f aca="false">IF(A12=" "," ",INDEX(Teilnehmer[Sprint 2],'TSV Schmiden'!A12))</f>
        <v> </v>
      </c>
      <c r="K12" s="42" t="str">
        <f aca="false">IF($A12=" "," ",MIN(I12:J12))</f>
        <v> </v>
      </c>
      <c r="L12" s="41" t="str">
        <f aca="false">IF($A12=" "," ",INDEX(Teilnehmer[Stabweit 1],'TSV Schmiden'!$A12))</f>
        <v> </v>
      </c>
      <c r="M12" s="41" t="str">
        <f aca="false">IF($A12=" "," ",INDEX(Teilnehmer[Stabweit 2],'TSV Schmiden'!$A12))</f>
        <v> </v>
      </c>
      <c r="N12" s="41" t="str">
        <f aca="false">IF($A12=" "," ",INDEX(Teilnehmer[Stabweit 3],'TSV Schmiden'!$A12))</f>
        <v> </v>
      </c>
      <c r="O12" s="16" t="str">
        <f aca="false">IF($A12=" "," ",SUM(L12:N12)-MIN(L12:N12))</f>
        <v> </v>
      </c>
      <c r="P12" s="39" t="str">
        <f aca="false">IF($A12=" "," ",INDEX(Teilnehmer[Staffel],'TSV Schmiden'!$A12))</f>
        <v> </v>
      </c>
      <c r="Q12" s="43" t="str">
        <f aca="false">IF($A12=" "," ",INDEX(Teilnehmer[Springen 1],'TSV Schmiden'!$A12))</f>
        <v> </v>
      </c>
      <c r="R12" s="44" t="str">
        <f aca="false">IF($A12=" "," ",INDEX(Teilnehmer[Springen 2],'TSV Schmiden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TSV Schmiden'!$B$1)/(Teilnehmer[Team]='TSV Schmiden'!$B$1)*ROW(Teilnehmer[Team])-ROW(Teilnehmer[[#Headers],[Team]]),ROWS('TSV Schmiden'!$B$3:B13)))," ")</f>
        <v> </v>
      </c>
      <c r="B13" s="39" t="str">
        <f aca="false">IF(A13=" "," ",INDEX(Teilnehmer[Name],'TSV Schmiden'!A13))</f>
        <v> </v>
      </c>
      <c r="C13" s="40" t="str">
        <f aca="false">IF(A13=" "," ",INDEX(Teilnehmer[Vorname],'TSV Schmiden'!A13))</f>
        <v> </v>
      </c>
      <c r="D13" s="39" t="str">
        <f aca="false">IF($A13=" "," ",INDEX(Teilnehmer[Wurf 1],'TSV Schmiden'!$A13))</f>
        <v> </v>
      </c>
      <c r="E13" s="41" t="str">
        <f aca="false">IF($A13=" "," ",INDEX(Teilnehmer[Wurf 2],'TSV Schmiden'!$A13))</f>
        <v> </v>
      </c>
      <c r="F13" s="41" t="str">
        <f aca="false">IF($A13=" "," ",INDEX(Teilnehmer[Wurf 3],'TSV Schmiden'!$A13))</f>
        <v> </v>
      </c>
      <c r="G13" s="41" t="str">
        <f aca="false">IF($A13=" "," ",INDEX(Teilnehmer[Wurf 4],'TSV Schmiden'!$A13))</f>
        <v> </v>
      </c>
      <c r="H13" s="42" t="str">
        <f aca="false">IF($A13=" "," ",SUM(D13:G13)-MIN(D13:G13))</f>
        <v> </v>
      </c>
      <c r="I13" s="39" t="str">
        <f aca="false">IF(A13=" "," ",INDEX(Teilnehmer[Sprint 1],'TSV Schmiden'!A13))</f>
        <v> </v>
      </c>
      <c r="J13" s="41" t="str">
        <f aca="false">IF(A13=" "," ",INDEX(Teilnehmer[Sprint 2],'TSV Schmiden'!A13))</f>
        <v> </v>
      </c>
      <c r="K13" s="42" t="str">
        <f aca="false">IF($A13=" "," ",MIN(I13:J13))</f>
        <v> </v>
      </c>
      <c r="L13" s="41" t="str">
        <f aca="false">IF($A13=" "," ",INDEX(Teilnehmer[Stabweit 1],'TSV Schmiden'!$A13))</f>
        <v> </v>
      </c>
      <c r="M13" s="41" t="str">
        <f aca="false">IF($A13=" "," ",INDEX(Teilnehmer[Stabweit 2],'TSV Schmiden'!$A13))</f>
        <v> </v>
      </c>
      <c r="N13" s="41" t="str">
        <f aca="false">IF($A13=" "," ",INDEX(Teilnehmer[Stabweit 3],'TSV Schmiden'!$A13))</f>
        <v> </v>
      </c>
      <c r="O13" s="16" t="str">
        <f aca="false">IF($A13=" "," ",SUM(L13:N13)-MIN(L13:N13))</f>
        <v> </v>
      </c>
      <c r="P13" s="39" t="str">
        <f aca="false">IF($A13=" "," ",INDEX(Teilnehmer[Staffel],'TSV Schmiden'!$A13))</f>
        <v> </v>
      </c>
      <c r="Q13" s="43" t="str">
        <f aca="false">IF($A13=" "," ",INDEX(Teilnehmer[Springen 1],'TSV Schmiden'!$A13))</f>
        <v> </v>
      </c>
      <c r="R13" s="44" t="str">
        <f aca="false">IF($A13=" "," ",INDEX(Teilnehmer[Springen 2],'TSV Schmiden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06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51.6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30</v>
      </c>
      <c r="P14" s="51" t="n">
        <f aca="false">MAX(P3:P13)</f>
        <v>116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41.6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TSV Schmiden'!$B$1)/(Teilnehmer[Team]='TSV Schmiden'!$B$1)*ROW(Teilnehmer[Team])-ROW(Teilnehmer[[#Headers],[Team]]),ROWS('TSV Schmi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12">
      <formula>""</formula>
    </cfRule>
  </conditionalFormatting>
  <conditionalFormatting sqref="D1">
    <cfRule type="cellIs" priority="3" operator="notEqual" aboveAverage="0" equalAverage="0" bottom="0" percent="0" rank="0" text="" dxfId="13">
      <formula>""</formula>
    </cfRule>
  </conditionalFormatting>
  <conditionalFormatting sqref="I1">
    <cfRule type="cellIs" priority="4" operator="notEqual" aboveAverage="0" equalAverage="0" bottom="0" percent="0" rank="0" text="" dxfId="14">
      <formula>""</formula>
    </cfRule>
  </conditionalFormatting>
  <conditionalFormatting sqref="S3:S13">
    <cfRule type="cellIs" priority="5" operator="notEqual" aboveAverage="0" equalAverage="0" bottom="0" percent="0" rank="0" text="" dxfId="15">
      <formula>""</formula>
    </cfRule>
  </conditionalFormatting>
  <conditionalFormatting sqref="S14">
    <cfRule type="cellIs" priority="6" operator="notEqual" aboveAverage="0" equalAverage="0" bottom="0" percent="0" rank="0" text="" dxfId="1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TV Murrhardt-SV Remshalden'!B1)</f>
        <v>6</v>
      </c>
      <c r="B1" s="26" t="s">
        <v>6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TV Murrhardt-SV Remshalden'!$B$1)/(Teilnehmer[Team]='TV Murrhardt-SV Remshalden'!$B$1)*ROW(Teilnehmer[Team])-ROW(Teilnehmer[[#Headers],[Team]]),ROWS('TV Murrhardt-SV Remshalden'!$B$3:B3)))," ")</f>
        <v>7</v>
      </c>
      <c r="B3" s="39" t="str">
        <f aca="false">IF(A3=" "," ",INDEX(Teilnehmer[Name],'TV Murrhardt-SV Remshalden'!A3))</f>
        <v>Weiser</v>
      </c>
      <c r="C3" s="40" t="str">
        <f aca="false">IF(A3=" "," ",INDEX(Teilnehmer[Vorname],'TV Murrhardt-SV Remshalden'!A3))</f>
        <v>Maya</v>
      </c>
      <c r="D3" s="39" t="n">
        <f aca="false">IF($A3=" "," ",INDEX(Teilnehmer[Wurf 1],'TV Murrhardt-SV Remshalden'!$A3))</f>
        <v>11</v>
      </c>
      <c r="E3" s="41" t="n">
        <f aca="false">IF($A3=" "," ",INDEX(Teilnehmer[Wurf 2],'TV Murrhardt-SV Remshalden'!$A3))</f>
        <v>10</v>
      </c>
      <c r="F3" s="41" t="n">
        <f aca="false">IF($A3=" "," ",INDEX(Teilnehmer[Wurf 3],'TV Murrhardt-SV Remshalden'!$A3))</f>
        <v>11</v>
      </c>
      <c r="G3" s="41" t="n">
        <f aca="false">IF($A3=" "," ",INDEX(Teilnehmer[Wurf 4],'TV Murrhardt-SV Remshalden'!$A3))</f>
        <v>11</v>
      </c>
      <c r="H3" s="42" t="n">
        <f aca="false">IF($A3=" "," ",SUM(D3:G3)-MIN(D3:G3))</f>
        <v>33</v>
      </c>
      <c r="I3" s="39" t="n">
        <f aca="false">IF($A3=" "," ",INDEX(Teilnehmer[Sprint 1],'TV Murrhardt-SV Remshalden'!$A3))</f>
        <v>8.5</v>
      </c>
      <c r="J3" s="41" t="n">
        <f aca="false">IF($A3=" "," ",INDEX(Teilnehmer[Sprint 2],'TV Murrhardt-SV Remshalden'!$A3))</f>
        <v>8.6</v>
      </c>
      <c r="K3" s="42" t="n">
        <f aca="false">IF($A3=" "," ",MIN(I3:J3))</f>
        <v>8.5</v>
      </c>
      <c r="L3" s="41" t="n">
        <f aca="false">IF($A3=" "," ",INDEX(Teilnehmer[Stabweit 1],'TV Murrhardt-SV Remshalden'!$A3))</f>
        <v>12</v>
      </c>
      <c r="M3" s="41" t="n">
        <f aca="false">IF($A3=" "," ",INDEX(Teilnehmer[Stabweit 2],'TV Murrhardt-SV Remshalden'!$A3))</f>
        <v>12</v>
      </c>
      <c r="N3" s="41" t="n">
        <f aca="false">IF($A3=" "," ",INDEX(Teilnehmer[Stabweit 3],'TV Murrhardt-SV Remshalden'!$A3))</f>
        <v>12</v>
      </c>
      <c r="O3" s="16" t="n">
        <f aca="false">IF($A3=" "," ",SUM(L3:N3)-MIN(L3:N3))</f>
        <v>24</v>
      </c>
      <c r="P3" s="39" t="n">
        <f aca="false">IF($A3=" "," ",INDEX(Teilnehmer[Staffel],'TV Murrhardt-SV Remshalden'!$A3))</f>
        <v>116</v>
      </c>
      <c r="Q3" s="43" t="n">
        <f aca="false">IF($A3=" "," ",INDEX(Teilnehmer[Springen 1],'TV Murrhardt-SV Remshalden'!$A3))</f>
        <v>8.4</v>
      </c>
      <c r="R3" s="44" t="n">
        <f aca="false">IF($A3=" "," ",INDEX(Teilnehmer[Springen 2],'TV Murrhardt-SV Remshalden'!$A3))</f>
        <v>6.9</v>
      </c>
      <c r="S3" s="45" t="n">
        <f aca="false">IF($A3=" "," ",MIN(Q3:R3))</f>
        <v>6.9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TV Murrhardt-SV Remshalden'!$B$1)/(Teilnehmer[Team]='TV Murrhardt-SV Remshalden'!$B$1)*ROW(Teilnehmer[Team])-ROW(Teilnehmer[[#Headers],[Team]]),ROWS('TV Murrhardt-SV Remshalden'!$B$3:B4)))," ")</f>
        <v>8</v>
      </c>
      <c r="B4" s="39" t="str">
        <f aca="false">IF(A4=" "," ",INDEX(Teilnehmer[Name],'TV Murrhardt-SV Remshalden'!A4))</f>
        <v>Wößner</v>
      </c>
      <c r="C4" s="40" t="str">
        <f aca="false">IF(A4=" "," ",INDEX(Teilnehmer[Vorname],'TV Murrhardt-SV Remshalden'!A4))</f>
        <v>Lea</v>
      </c>
      <c r="D4" s="39" t="n">
        <f aca="false">IF($A4=" "," ",INDEX(Teilnehmer[Wurf 1],'TV Murrhardt-SV Remshalden'!$A4))</f>
        <v>8</v>
      </c>
      <c r="E4" s="41" t="n">
        <f aca="false">IF($A4=" "," ",INDEX(Teilnehmer[Wurf 2],'TV Murrhardt-SV Remshalden'!$A4))</f>
        <v>9</v>
      </c>
      <c r="F4" s="41" t="n">
        <f aca="false">IF($A4=" "," ",INDEX(Teilnehmer[Wurf 3],'TV Murrhardt-SV Remshalden'!$A4))</f>
        <v>7</v>
      </c>
      <c r="G4" s="41" t="n">
        <f aca="false">IF($A4=" "," ",INDEX(Teilnehmer[Wurf 4],'TV Murrhardt-SV Remshalden'!$A4))</f>
        <v>8</v>
      </c>
      <c r="H4" s="42" t="n">
        <f aca="false">IF($A4=" "," ",SUM(D4:G4)-MIN(D4:G4))</f>
        <v>25</v>
      </c>
      <c r="I4" s="39" t="n">
        <f aca="false">IF($A4=" "," ",INDEX(Teilnehmer[Sprint 1],'TV Murrhardt-SV Remshalden'!$A4))</f>
        <v>8.9</v>
      </c>
      <c r="J4" s="41" t="n">
        <f aca="false">IF($A4=" "," ",INDEX(Teilnehmer[Sprint 2],'TV Murrhardt-SV Remshalden'!$A4))</f>
        <v>8.7</v>
      </c>
      <c r="K4" s="42" t="n">
        <f aca="false">IF($A4=" "," ",MIN(I4:J4))</f>
        <v>8.7</v>
      </c>
      <c r="L4" s="41" t="n">
        <f aca="false">IF($A4=" "," ",INDEX(Teilnehmer[Stabweit 1],'TV Murrhardt-SV Remshalden'!$A4))</f>
        <v>10</v>
      </c>
      <c r="M4" s="41" t="n">
        <f aca="false">IF($A4=" "," ",INDEX(Teilnehmer[Stabweit 2],'TV Murrhardt-SV Remshalden'!$A4))</f>
        <v>10</v>
      </c>
      <c r="N4" s="41" t="n">
        <f aca="false">IF($A4=" "," ",INDEX(Teilnehmer[Stabweit 3],'TV Murrhardt-SV Remshalden'!$A4))</f>
        <v>10</v>
      </c>
      <c r="O4" s="16" t="n">
        <f aca="false">IF($A4=" "," ",SUM(L4:N4)-MIN(L4:N4))</f>
        <v>20</v>
      </c>
      <c r="P4" s="39" t="n">
        <f aca="false">IF($A4=" "," ",INDEX(Teilnehmer[Staffel],'TV Murrhardt-SV Remshalden'!$A4))</f>
        <v>116</v>
      </c>
      <c r="Q4" s="43" t="n">
        <f aca="false">IF($A4=" "," ",INDEX(Teilnehmer[Springen 1],'TV Murrhardt-SV Remshalden'!$A4))</f>
        <v>6.3</v>
      </c>
      <c r="R4" s="44" t="n">
        <f aca="false">IF($A4=" "," ",INDEX(Teilnehmer[Springen 2],'TV Murrhardt-SV Remshalden'!$A4))</f>
        <v>6.2</v>
      </c>
      <c r="S4" s="45" t="n">
        <f aca="false">IF($A4=" "," ",MIN(Q4:R4))</f>
        <v>6.2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TV Murrhardt-SV Remshalden'!$B$1)/(Teilnehmer[Team]='TV Murrhardt-SV Remshalden'!$B$1)*ROW(Teilnehmer[Team])-ROW(Teilnehmer[[#Headers],[Team]]),ROWS('TV Murrhardt-SV Remshalden'!$B$3:B5)))," ")</f>
        <v>9</v>
      </c>
      <c r="B5" s="39" t="str">
        <f aca="false">IF(A5=" "," ",INDEX(Teilnehmer[Name],'TV Murrhardt-SV Remshalden'!A5))</f>
        <v>Wengert</v>
      </c>
      <c r="C5" s="40" t="str">
        <f aca="false">IF(A5=" "," ",INDEX(Teilnehmer[Vorname],'TV Murrhardt-SV Remshalden'!A5))</f>
        <v>Lena</v>
      </c>
      <c r="D5" s="39" t="n">
        <f aca="false">IF($A5=" "," ",INDEX(Teilnehmer[Wurf 1],'TV Murrhardt-SV Remshalden'!$A5))</f>
        <v>9</v>
      </c>
      <c r="E5" s="41" t="n">
        <f aca="false">IF($A5=" "," ",INDEX(Teilnehmer[Wurf 2],'TV Murrhardt-SV Remshalden'!$A5))</f>
        <v>9</v>
      </c>
      <c r="F5" s="41" t="n">
        <f aca="false">IF($A5=" "," ",INDEX(Teilnehmer[Wurf 3],'TV Murrhardt-SV Remshalden'!$A5))</f>
        <v>9</v>
      </c>
      <c r="G5" s="41" t="n">
        <f aca="false">IF($A5=" "," ",INDEX(Teilnehmer[Wurf 4],'TV Murrhardt-SV Remshalden'!$A5))</f>
        <v>10</v>
      </c>
      <c r="H5" s="42" t="n">
        <f aca="false">IF($A5=" "," ",SUM(D5:G5)-MIN(D5:G5))</f>
        <v>28</v>
      </c>
      <c r="I5" s="39" t="n">
        <f aca="false">IF($A5=" "," ",INDEX(Teilnehmer[Sprint 1],'TV Murrhardt-SV Remshalden'!$A5))</f>
        <v>8.9</v>
      </c>
      <c r="J5" s="41" t="n">
        <f aca="false">IF($A5=" "," ",INDEX(Teilnehmer[Sprint 2],'TV Murrhardt-SV Remshalden'!$A5))</f>
        <v>8.4</v>
      </c>
      <c r="K5" s="42" t="n">
        <f aca="false">IF($A5=" "," ",MIN(I5:J5))</f>
        <v>8.4</v>
      </c>
      <c r="L5" s="41" t="n">
        <f aca="false">IF($A5=" "," ",INDEX(Teilnehmer[Stabweit 1],'TV Murrhardt-SV Remshalden'!$A5))</f>
        <v>10</v>
      </c>
      <c r="M5" s="41" t="n">
        <f aca="false">IF($A5=" "," ",INDEX(Teilnehmer[Stabweit 2],'TV Murrhardt-SV Remshalden'!$A5))</f>
        <v>10</v>
      </c>
      <c r="N5" s="41" t="n">
        <f aca="false">IF($A5=" "," ",INDEX(Teilnehmer[Stabweit 3],'TV Murrhardt-SV Remshalden'!$A5))</f>
        <v>10</v>
      </c>
      <c r="O5" s="16" t="n">
        <f aca="false">IF($A5=" "," ",SUM(L5:N5)-MIN(L5:N5))</f>
        <v>20</v>
      </c>
      <c r="P5" s="39" t="n">
        <f aca="false">IF($A5=" "," ",INDEX(Teilnehmer[Staffel],'TV Murrhardt-SV Remshalden'!$A5))</f>
        <v>116</v>
      </c>
      <c r="Q5" s="43" t="n">
        <f aca="false">IF($A5=" "," ",INDEX(Teilnehmer[Springen 1],'TV Murrhardt-SV Remshalden'!$A5))</f>
        <v>7</v>
      </c>
      <c r="R5" s="44" t="n">
        <f aca="false">IF($A5=" "," ",INDEX(Teilnehmer[Springen 2],'TV Murrhardt-SV Remshalden'!$A5))</f>
        <v>7.2</v>
      </c>
      <c r="S5" s="45" t="n">
        <f aca="false">IF($A5=" "," ",MIN(Q5:R5))</f>
        <v>7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TV Murrhardt-SV Remshalden'!$B$1)/(Teilnehmer[Team]='TV Murrhardt-SV Remshalden'!$B$1)*ROW(Teilnehmer[Team])-ROW(Teilnehmer[[#Headers],[Team]]),ROWS('TV Murrhardt-SV Remshalden'!$B$3:B6)))," ")</f>
        <v>10</v>
      </c>
      <c r="B6" s="39" t="str">
        <f aca="false">IF(A6=" "," ",INDEX(Teilnehmer[Name],'TV Murrhardt-SV Remshalden'!A6))</f>
        <v>Böhringer</v>
      </c>
      <c r="C6" s="40" t="str">
        <f aca="false">IF(A6=" "," ",INDEX(Teilnehmer[Vorname],'TV Murrhardt-SV Remshalden'!A6))</f>
        <v>Karla</v>
      </c>
      <c r="D6" s="39" t="n">
        <f aca="false">IF($A6=" "," ",INDEX(Teilnehmer[Wurf 1],'TV Murrhardt-SV Remshalden'!$A6))</f>
        <v>12</v>
      </c>
      <c r="E6" s="41" t="n">
        <f aca="false">IF($A6=" "," ",INDEX(Teilnehmer[Wurf 2],'TV Murrhardt-SV Remshalden'!$A6))</f>
        <v>14</v>
      </c>
      <c r="F6" s="41" t="n">
        <f aca="false">IF($A6=" "," ",INDEX(Teilnehmer[Wurf 3],'TV Murrhardt-SV Remshalden'!$A6))</f>
        <v>14</v>
      </c>
      <c r="G6" s="41" t="n">
        <f aca="false">IF($A6=" "," ",INDEX(Teilnehmer[Wurf 4],'TV Murrhardt-SV Remshalden'!$A6))</f>
        <v>14</v>
      </c>
      <c r="H6" s="42" t="n">
        <f aca="false">IF($A6=" "," ",SUM(D6:G6)-MIN(D6:G6))</f>
        <v>42</v>
      </c>
      <c r="I6" s="39" t="n">
        <f aca="false">IF($A6=" "," ",INDEX(Teilnehmer[Sprint 1],'TV Murrhardt-SV Remshalden'!$A6))</f>
        <v>9.6</v>
      </c>
      <c r="J6" s="41" t="n">
        <f aca="false">IF($A6=" "," ",INDEX(Teilnehmer[Sprint 2],'TV Murrhardt-SV Remshalden'!$A6))</f>
        <v>9.5</v>
      </c>
      <c r="K6" s="42" t="n">
        <f aca="false">IF($A6=" "," ",MIN(I6:J6))</f>
        <v>9.5</v>
      </c>
      <c r="L6" s="41" t="n">
        <f aca="false">IF($A6=" "," ",INDEX(Teilnehmer[Stabweit 1],'TV Murrhardt-SV Remshalden'!$A6))</f>
        <v>10</v>
      </c>
      <c r="M6" s="41" t="n">
        <f aca="false">IF($A6=" "," ",INDEX(Teilnehmer[Stabweit 2],'TV Murrhardt-SV Remshalden'!$A6))</f>
        <v>10</v>
      </c>
      <c r="N6" s="41" t="n">
        <f aca="false">IF($A6=" "," ",INDEX(Teilnehmer[Stabweit 3],'TV Murrhardt-SV Remshalden'!$A6))</f>
        <v>10</v>
      </c>
      <c r="O6" s="16" t="n">
        <f aca="false">IF($A6=" "," ",SUM(L6:N6)-MIN(L6:N6))</f>
        <v>20</v>
      </c>
      <c r="P6" s="39" t="n">
        <f aca="false">IF($A6=" "," ",INDEX(Teilnehmer[Staffel],'TV Murrhardt-SV Remshalden'!$A6))</f>
        <v>116</v>
      </c>
      <c r="Q6" s="43" t="n">
        <f aca="false">IF($A6=" "," ",INDEX(Teilnehmer[Springen 1],'TV Murrhardt-SV Remshalden'!$A6))</f>
        <v>7.4</v>
      </c>
      <c r="R6" s="44" t="n">
        <f aca="false">IF($A6=" "," ",INDEX(Teilnehmer[Springen 2],'TV Murrhardt-SV Remshalden'!$A6))</f>
        <v>7.8</v>
      </c>
      <c r="S6" s="45" t="n">
        <f aca="false">IF($A6=" "," ",MIN(Q6:R6))</f>
        <v>7.4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TV Murrhardt-SV Remshalden'!$B$1)/(Teilnehmer[Team]='TV Murrhardt-SV Remshalden'!$B$1)*ROW(Teilnehmer[Team])-ROW(Teilnehmer[[#Headers],[Team]]),ROWS('TV Murrhardt-SV Remshalden'!$B$3:B7)))," ")</f>
        <v>11</v>
      </c>
      <c r="B7" s="39" t="str">
        <f aca="false">IF(A7=" "," ",INDEX(Teilnehmer[Name],'TV Murrhardt-SV Remshalden'!A7))</f>
        <v>Dietrich</v>
      </c>
      <c r="C7" s="40" t="str">
        <f aca="false">IF(A7=" "," ",INDEX(Teilnehmer[Vorname],'TV Murrhardt-SV Remshalden'!A7))</f>
        <v>Johanna</v>
      </c>
      <c r="D7" s="39" t="n">
        <f aca="false">IF($A7=" "," ",INDEX(Teilnehmer[Wurf 1],'TV Murrhardt-SV Remshalden'!$A7))</f>
        <v>10</v>
      </c>
      <c r="E7" s="41" t="n">
        <f aca="false">IF($A7=" "," ",INDEX(Teilnehmer[Wurf 2],'TV Murrhardt-SV Remshalden'!$A7))</f>
        <v>8</v>
      </c>
      <c r="F7" s="41" t="n">
        <f aca="false">IF($A7=" "," ",INDEX(Teilnehmer[Wurf 3],'TV Murrhardt-SV Remshalden'!$A7))</f>
        <v>9</v>
      </c>
      <c r="G7" s="41" t="n">
        <f aca="false">IF($A7=" "," ",INDEX(Teilnehmer[Wurf 4],'TV Murrhardt-SV Remshalden'!$A7))</f>
        <v>8</v>
      </c>
      <c r="H7" s="42" t="n">
        <f aca="false">IF($A7=" "," ",SUM(D7:G7)-MIN(D7:G7))</f>
        <v>27</v>
      </c>
      <c r="I7" s="39" t="n">
        <f aca="false">IF($A7=" "," ",INDEX(Teilnehmer[Sprint 1],'TV Murrhardt-SV Remshalden'!$A7))</f>
        <v>9.8</v>
      </c>
      <c r="J7" s="41" t="n">
        <f aca="false">IF($A7=" "," ",INDEX(Teilnehmer[Sprint 2],'TV Murrhardt-SV Remshalden'!$A7))</f>
        <v>9.8</v>
      </c>
      <c r="K7" s="42" t="n">
        <f aca="false">IF($A7=" "," ",MIN(I7:J7))</f>
        <v>9.8</v>
      </c>
      <c r="L7" s="41" t="n">
        <f aca="false">IF($A7=" "," ",INDEX(Teilnehmer[Stabweit 1],'TV Murrhardt-SV Remshalden'!$A7))</f>
        <v>8</v>
      </c>
      <c r="M7" s="41" t="n">
        <f aca="false">IF($A7=" "," ",INDEX(Teilnehmer[Stabweit 2],'TV Murrhardt-SV Remshalden'!$A7))</f>
        <v>8</v>
      </c>
      <c r="N7" s="41" t="n">
        <f aca="false">IF($A7=" "," ",INDEX(Teilnehmer[Stabweit 3],'TV Murrhardt-SV Remshalden'!$A7))</f>
        <v>8</v>
      </c>
      <c r="O7" s="16" t="n">
        <f aca="false">IF($A7=" "," ",SUM(L7:N7)-MIN(L7:N7))</f>
        <v>16</v>
      </c>
      <c r="P7" s="39" t="n">
        <f aca="false">IF($A7=" "," ",INDEX(Teilnehmer[Staffel],'TV Murrhardt-SV Remshalden'!$A7))</f>
        <v>116</v>
      </c>
      <c r="Q7" s="43" t="n">
        <f aca="false">IF($A7=" "," ",INDEX(Teilnehmer[Springen 1],'TV Murrhardt-SV Remshalden'!$A7))</f>
        <v>8.8</v>
      </c>
      <c r="R7" s="44" t="n">
        <f aca="false">IF($A7=" "," ",INDEX(Teilnehmer[Springen 2],'TV Murrhardt-SV Remshalden'!$A7))</f>
        <v>8.7</v>
      </c>
      <c r="S7" s="45" t="n">
        <f aca="false">IF($A7=" "," ",MIN(Q7:R7))</f>
        <v>8.7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TV Murrhardt-SV Remshalden'!$B$1)/(Teilnehmer[Team]='TV Murrhardt-SV Remshalden'!$B$1)*ROW(Teilnehmer[Team])-ROW(Teilnehmer[[#Headers],[Team]]),ROWS('TV Murrhardt-SV Remshalden'!$B$3:B8)))," ")</f>
        <v>12</v>
      </c>
      <c r="B8" s="39" t="str">
        <f aca="false">IF(A8=" "," ",INDEX(Teilnehmer[Name],'TV Murrhardt-SV Remshalden'!A8))</f>
        <v>XXX</v>
      </c>
      <c r="C8" s="40" t="str">
        <f aca="false">IF(A8=" "," ",INDEX(Teilnehmer[Vorname],'TV Murrhardt-SV Remshalden'!A8))</f>
        <v>XXX</v>
      </c>
      <c r="D8" s="39" t="n">
        <f aca="false">IF($A8=" "," ",INDEX(Teilnehmer[Wurf 1],'TV Murrhardt-SV Remshalden'!$A8))</f>
        <v>-99</v>
      </c>
      <c r="E8" s="41" t="n">
        <f aca="false">IF($A8=" "," ",INDEX(Teilnehmer[Wurf 2],'TV Murrhardt-SV Remshalden'!$A8))</f>
        <v>-99</v>
      </c>
      <c r="F8" s="41" t="n">
        <f aca="false">IF($A8=" "," ",INDEX(Teilnehmer[Wurf 3],'TV Murrhardt-SV Remshalden'!$A8))</f>
        <v>-99</v>
      </c>
      <c r="G8" s="41" t="n">
        <f aca="false">IF($A8=" "," ",INDEX(Teilnehmer[Wurf 4],'TV Murrhardt-SV Remshalden'!$A8))</f>
        <v>-99</v>
      </c>
      <c r="H8" s="42" t="n">
        <f aca="false">IF($A8=" "," ",SUM(D8:G8)-MIN(D8:G8))</f>
        <v>-297</v>
      </c>
      <c r="I8" s="39" t="n">
        <f aca="false">IF($A8=" "," ",INDEX(Teilnehmer[Sprint 1],'TV Murrhardt-SV Remshalden'!$A8))</f>
        <v>99</v>
      </c>
      <c r="J8" s="41" t="n">
        <f aca="false">IF($A8=" "," ",INDEX(Teilnehmer[Sprint 2],'TV Murrhardt-SV Remshalden'!$A8))</f>
        <v>99</v>
      </c>
      <c r="K8" s="42" t="n">
        <f aca="false">IF($A8=" "," ",MIN(I8:J8))</f>
        <v>99</v>
      </c>
      <c r="L8" s="41" t="n">
        <f aca="false">IF($A8=" "," ",INDEX(Teilnehmer[Stabweit 1],'TV Murrhardt-SV Remshalden'!$A8))</f>
        <v>-99</v>
      </c>
      <c r="M8" s="41" t="n">
        <f aca="false">IF($A8=" "," ",INDEX(Teilnehmer[Stabweit 2],'TV Murrhardt-SV Remshalden'!$A8))</f>
        <v>-99</v>
      </c>
      <c r="N8" s="41" t="n">
        <f aca="false">IF($A8=" "," ",INDEX(Teilnehmer[Stabweit 3],'TV Murrhardt-SV Remshalden'!$A8))</f>
        <v>-99</v>
      </c>
      <c r="O8" s="16" t="n">
        <f aca="false">IF($A8=" "," ",SUM(L8:N8)-MIN(L8:N8))</f>
        <v>-198</v>
      </c>
      <c r="P8" s="39" t="n">
        <v>-99</v>
      </c>
      <c r="Q8" s="43" t="n">
        <f aca="false">IF($A8=" "," ",INDEX(Teilnehmer[Springen 1],'TV Murrhardt-SV Remshalden'!$A8))</f>
        <v>99</v>
      </c>
      <c r="R8" s="44" t="n">
        <f aca="false">IF($A8=" "," ",INDEX(Teilnehmer[Springen 2],'TV Murrhardt-SV Remshalden'!$A8))</f>
        <v>99</v>
      </c>
      <c r="S8" s="45" t="n">
        <f aca="false">IF($A8=" "," ",MIN(Q8:R8))</f>
        <v>99</v>
      </c>
    </row>
    <row r="9" customFormat="false" ht="15" hidden="false" customHeight="false" outlineLevel="0" collapsed="false">
      <c r="A9" s="38" t="str">
        <f aca="false">IF(ROWS($B$3:B9)&lt;=$A$1,INDEX(Teilnehmer[Nr.],_xlfn.AGGREGATE(15,3,(Teilnehmer[Team]='TV Murrhardt-SV Remshalden'!$B$1)/(Teilnehmer[Team]='TV Murrhardt-SV Remshalden'!$B$1)*ROW(Teilnehmer[Team])-ROW(Teilnehmer[[#Headers],[Team]]),ROWS('TV Murrhardt-SV Remshalden'!$B$3:B9)))," ")</f>
        <v> </v>
      </c>
      <c r="B9" s="39" t="str">
        <f aca="false">IF(A9=" "," ",INDEX(Teilnehmer[Name],'TV Murrhardt-SV Remshalden'!A9))</f>
        <v> </v>
      </c>
      <c r="C9" s="40" t="str">
        <f aca="false">IF(A9=" "," ",INDEX(Teilnehmer[Vorname],'TV Murrhardt-SV Remshalden'!A9))</f>
        <v> </v>
      </c>
      <c r="D9" s="39" t="str">
        <f aca="false">IF($A9=" "," ",INDEX(Teilnehmer[Wurf 1],'TV Murrhardt-SV Remshalden'!$A9))</f>
        <v> </v>
      </c>
      <c r="E9" s="41" t="str">
        <f aca="false">IF($A9=" "," ",INDEX(Teilnehmer[Wurf 2],'TV Murrhardt-SV Remshalden'!$A9))</f>
        <v> </v>
      </c>
      <c r="F9" s="41" t="str">
        <f aca="false">IF($A9=" "," ",INDEX(Teilnehmer[Wurf 3],'TV Murrhardt-SV Remshalden'!$A9))</f>
        <v> </v>
      </c>
      <c r="G9" s="41" t="str">
        <f aca="false">IF($A9=" "," ",INDEX(Teilnehmer[Wurf 4],'TV Murrhardt-SV Remshalden'!$A9))</f>
        <v> </v>
      </c>
      <c r="H9" s="42" t="str">
        <f aca="false">IF($A9=" "," ",SUM(D9:G9)-MIN(D9:G9))</f>
        <v> </v>
      </c>
      <c r="I9" s="39" t="str">
        <f aca="false">IF($A9=" "," ",INDEX(Teilnehmer[Sprint 1],'TV Murrhardt-SV Remshalden'!$A9))</f>
        <v> </v>
      </c>
      <c r="J9" s="41" t="str">
        <f aca="false">IF($A9=" "," ",INDEX(Teilnehmer[Sprint 2],'TV Murrhardt-SV Remshalden'!$A9))</f>
        <v> </v>
      </c>
      <c r="K9" s="42" t="str">
        <f aca="false">IF($A9=" "," ",MIN(I9:J9))</f>
        <v> </v>
      </c>
      <c r="L9" s="41" t="str">
        <f aca="false">IF($A9=" "," ",INDEX(Teilnehmer[Stabweit 1],'TV Murrhardt-SV Remshalden'!$A9))</f>
        <v> </v>
      </c>
      <c r="M9" s="41" t="str">
        <f aca="false">IF($A9=" "," ",INDEX(Teilnehmer[Stabweit 2],'TV Murrhardt-SV Remshalden'!$A9))</f>
        <v> </v>
      </c>
      <c r="N9" s="41" t="str">
        <f aca="false">IF($A9=" "," ",INDEX(Teilnehmer[Stabweit 3],'TV Murrhardt-SV Remshalden'!$A9))</f>
        <v> </v>
      </c>
      <c r="O9" s="16" t="str">
        <f aca="false">IF($A9=" "," ",SUM(L9:N9)-MIN(L9:N9))</f>
        <v> </v>
      </c>
      <c r="P9" s="39" t="str">
        <f aca="false">IF($A9=" "," ",INDEX(Teilnehmer[Staffel],'TV Murrhardt-SV Remshalden'!$A9))</f>
        <v> </v>
      </c>
      <c r="Q9" s="43" t="str">
        <f aca="false">IF($A9=" "," ",INDEX(Teilnehmer[Springen 1],'TV Murrhardt-SV Remshalden'!$A9))</f>
        <v> </v>
      </c>
      <c r="R9" s="44" t="str">
        <f aca="false">IF($A9=" "," ",INDEX(Teilnehmer[Springen 2],'TV Murrhardt-SV Remshalden'!$A9))</f>
        <v> </v>
      </c>
      <c r="S9" s="45" t="str">
        <f aca="false">IF($A9=" "," ",MIN(Q9:R9))</f>
        <v> 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TV Murrhardt-SV Remshalden'!$B$1)/(Teilnehmer[Team]='TV Murrhardt-SV Remshalden'!$B$1)*ROW(Teilnehmer[Team])-ROW(Teilnehmer[[#Headers],[Team]]),ROWS('TV Murrhardt-SV Remshalden'!$B$3:B10)))," ")</f>
        <v> </v>
      </c>
      <c r="B10" s="39" t="str">
        <f aca="false">IF(A10=" "," ",INDEX(Teilnehmer[Name],'TV Murrhardt-SV Remshalden'!A10))</f>
        <v> </v>
      </c>
      <c r="C10" s="40" t="str">
        <f aca="false">IF(A10=" "," ",INDEX(Teilnehmer[Vorname],'TV Murrhardt-SV Remshalden'!A10))</f>
        <v> </v>
      </c>
      <c r="D10" s="39" t="str">
        <f aca="false">IF($A10=" "," ",INDEX(Teilnehmer[Wurf 1],'TV Murrhardt-SV Remshalden'!$A10))</f>
        <v> </v>
      </c>
      <c r="E10" s="41" t="str">
        <f aca="false">IF($A10=" "," ",INDEX(Teilnehmer[Wurf 2],'TV Murrhardt-SV Remshalden'!$A10))</f>
        <v> </v>
      </c>
      <c r="F10" s="41" t="str">
        <f aca="false">IF($A10=" "," ",INDEX(Teilnehmer[Wurf 3],'TV Murrhardt-SV Remshalden'!$A10))</f>
        <v> </v>
      </c>
      <c r="G10" s="41" t="str">
        <f aca="false">IF($A10=" "," ",INDEX(Teilnehmer[Wurf 4],'TV Murrhardt-SV Remshalden'!$A10))</f>
        <v> </v>
      </c>
      <c r="H10" s="42" t="str">
        <f aca="false">IF($A10=" "," ",SUM(D10:G10)-MIN(D10:G10))</f>
        <v> </v>
      </c>
      <c r="I10" s="39" t="str">
        <f aca="false">IF($A10=" "," ",INDEX(Teilnehmer[Sprint 1],'TV Murrhardt-SV Remshalden'!$A10))</f>
        <v> </v>
      </c>
      <c r="J10" s="41" t="str">
        <f aca="false">IF($A10=" "," ",INDEX(Teilnehmer[Sprint 2],'TV Murrhardt-SV Remshalden'!$A10))</f>
        <v> </v>
      </c>
      <c r="K10" s="42" t="str">
        <f aca="false">IF($A10=" "," ",MIN(I10:J10))</f>
        <v> </v>
      </c>
      <c r="L10" s="41" t="str">
        <f aca="false">IF($A10=" "," ",INDEX(Teilnehmer[Stabweit 1],'TV Murrhardt-SV Remshalden'!$A10))</f>
        <v> </v>
      </c>
      <c r="M10" s="41" t="str">
        <f aca="false">IF($A10=" "," ",INDEX(Teilnehmer[Stabweit 2],'TV Murrhardt-SV Remshalden'!$A10))</f>
        <v> </v>
      </c>
      <c r="N10" s="41" t="str">
        <f aca="false">IF($A10=" "," ",INDEX(Teilnehmer[Stabweit 3],'TV Murrhardt-SV Remshalden'!$A10))</f>
        <v> </v>
      </c>
      <c r="O10" s="16" t="str">
        <f aca="false">IF($A10=" "," ",SUM(L10:N10)-MIN(L10:N10))</f>
        <v> </v>
      </c>
      <c r="P10" s="39" t="str">
        <f aca="false">IF($A10=" "," ",INDEX(Teilnehmer[Staffel],'TV Murrhardt-SV Remshalden'!$A10))</f>
        <v> </v>
      </c>
      <c r="Q10" s="43" t="str">
        <f aca="false">IF($A10=" "," ",INDEX(Teilnehmer[Springen 1],'TV Murrhardt-SV Remshalden'!$A10))</f>
        <v> </v>
      </c>
      <c r="R10" s="44" t="str">
        <f aca="false">IF($A10=" "," ",INDEX(Teilnehmer[Springen 2],'TV Murrhardt-SV Remshalden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TV Murrhardt-SV Remshalden'!$B$1)/(Teilnehmer[Team]='TV Murrhardt-SV Remshalden'!$B$1)*ROW(Teilnehmer[Team])-ROW(Teilnehmer[[#Headers],[Team]]),ROWS('TV Murrhardt-SV Remshalden'!$B$3:B11)))," ")</f>
        <v> </v>
      </c>
      <c r="B11" s="39" t="str">
        <f aca="false">IF(A11=" "," ",INDEX(Teilnehmer[Name],'TV Murrhardt-SV Remshalden'!A11))</f>
        <v> </v>
      </c>
      <c r="C11" s="40" t="str">
        <f aca="false">IF(A11=" "," ",INDEX(Teilnehmer[Vorname],'TV Murrhardt-SV Remshalden'!A11))</f>
        <v> </v>
      </c>
      <c r="D11" s="39" t="str">
        <f aca="false">IF($A11=" "," ",INDEX(Teilnehmer[Wurf 1],'TV Murrhardt-SV Remshalden'!$A11))</f>
        <v> </v>
      </c>
      <c r="E11" s="41" t="str">
        <f aca="false">IF($A11=" "," ",INDEX(Teilnehmer[Wurf 2],'TV Murrhardt-SV Remshalden'!$A11))</f>
        <v> </v>
      </c>
      <c r="F11" s="41" t="str">
        <f aca="false">IF($A11=" "," ",INDEX(Teilnehmer[Wurf 3],'TV Murrhardt-SV Remshalden'!$A11))</f>
        <v> </v>
      </c>
      <c r="G11" s="41" t="str">
        <f aca="false">IF($A11=" "," ",INDEX(Teilnehmer[Wurf 4],'TV Murrhardt-SV Remshalden'!$A11))</f>
        <v> </v>
      </c>
      <c r="H11" s="42" t="str">
        <f aca="false">IF($A11=" "," ",SUM(D11:G11)-MIN(D11:G11))</f>
        <v> </v>
      </c>
      <c r="I11" s="39" t="str">
        <f aca="false">IF(A11=" "," ",INDEX(Teilnehmer[Sprint 1],'TV Murrhardt-SV Remshalden'!A11))</f>
        <v> </v>
      </c>
      <c r="J11" s="41" t="str">
        <f aca="false">IF(A11=" "," ",INDEX(Teilnehmer[Sprint 2],'TV Murrhardt-SV Remshalden'!A11))</f>
        <v> </v>
      </c>
      <c r="K11" s="42" t="str">
        <f aca="false">IF($A11=" "," ",MIN(I11:J11))</f>
        <v> </v>
      </c>
      <c r="L11" s="41" t="str">
        <f aca="false">IF($A11=" "," ",INDEX(Teilnehmer[Stabweit 1],'TV Murrhardt-SV Remshalden'!$A11))</f>
        <v> </v>
      </c>
      <c r="M11" s="41" t="str">
        <f aca="false">IF($A11=" "," ",INDEX(Teilnehmer[Stabweit 2],'TV Murrhardt-SV Remshalden'!$A11))</f>
        <v> </v>
      </c>
      <c r="N11" s="41" t="str">
        <f aca="false">IF($A11=" "," ",INDEX(Teilnehmer[Stabweit 3],'TV Murrhardt-SV Remshalden'!$A11))</f>
        <v> </v>
      </c>
      <c r="O11" s="16" t="str">
        <f aca="false">IF($A11=" "," ",SUM(L11:N11)-MIN(L11:N11))</f>
        <v> </v>
      </c>
      <c r="P11" s="39" t="str">
        <f aca="false">IF($A11=" "," ",INDEX(Teilnehmer[Staffel],'TV Murrhardt-SV Remshalden'!$A11))</f>
        <v> </v>
      </c>
      <c r="Q11" s="43" t="str">
        <f aca="false">IF($A11=" "," ",INDEX(Teilnehmer[Springen 1],'TV Murrhardt-SV Remshalden'!$A11))</f>
        <v> </v>
      </c>
      <c r="R11" s="44" t="str">
        <f aca="false">IF($A11=" "," ",INDEX(Teilnehmer[Springen 2],'TV Murrhardt-SV Remshalden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TV Murrhardt-SV Remshalden'!$B$1)/(Teilnehmer[Team]='TV Murrhardt-SV Remshalden'!$B$1)*ROW(Teilnehmer[Team])-ROW(Teilnehmer[[#Headers],[Team]]),ROWS('TV Murrhardt-SV Remshalden'!$B$3:B12)))," ")</f>
        <v> </v>
      </c>
      <c r="B12" s="39" t="str">
        <f aca="false">IF(A12=" "," ",INDEX(Teilnehmer[Name],'TV Murrhardt-SV Remshalden'!A12))</f>
        <v> </v>
      </c>
      <c r="C12" s="40" t="str">
        <f aca="false">IF(A12=" "," ",INDEX(Teilnehmer[Vorname],'TV Murrhardt-SV Remshalden'!A12))</f>
        <v> </v>
      </c>
      <c r="D12" s="39" t="str">
        <f aca="false">IF($A12=" "," ",INDEX(Teilnehmer[Wurf 1],'TV Murrhardt-SV Remshalden'!$A12))</f>
        <v> </v>
      </c>
      <c r="E12" s="41" t="str">
        <f aca="false">IF($A12=" "," ",INDEX(Teilnehmer[Wurf 2],'TV Murrhardt-SV Remshalden'!$A12))</f>
        <v> </v>
      </c>
      <c r="F12" s="41" t="str">
        <f aca="false">IF($A12=" "," ",INDEX(Teilnehmer[Wurf 3],'TV Murrhardt-SV Remshalden'!$A12))</f>
        <v> </v>
      </c>
      <c r="G12" s="41" t="str">
        <f aca="false">IF($A12=" "," ",INDEX(Teilnehmer[Wurf 4],'TV Murrhardt-SV Remshalden'!$A12))</f>
        <v> </v>
      </c>
      <c r="H12" s="42" t="str">
        <f aca="false">IF($A12=" "," ",SUM(D12:G12)-MIN(D12:G12))</f>
        <v> </v>
      </c>
      <c r="I12" s="39" t="str">
        <f aca="false">IF(A12=" "," ",INDEX(Teilnehmer[Sprint 1],'TV Murrhardt-SV Remshalden'!A12))</f>
        <v> </v>
      </c>
      <c r="J12" s="41" t="str">
        <f aca="false">IF(A12=" "," ",INDEX(Teilnehmer[Sprint 2],'TV Murrhardt-SV Remshalden'!A12))</f>
        <v> </v>
      </c>
      <c r="K12" s="42" t="str">
        <f aca="false">IF($A12=" "," ",MIN(I12:J12))</f>
        <v> </v>
      </c>
      <c r="L12" s="41" t="str">
        <f aca="false">IF($A12=" "," ",INDEX(Teilnehmer[Stabweit 1],'TV Murrhardt-SV Remshalden'!$A12))</f>
        <v> </v>
      </c>
      <c r="M12" s="41" t="str">
        <f aca="false">IF($A12=" "," ",INDEX(Teilnehmer[Stabweit 2],'TV Murrhardt-SV Remshalden'!$A12))</f>
        <v> </v>
      </c>
      <c r="N12" s="41" t="str">
        <f aca="false">IF($A12=" "," ",INDEX(Teilnehmer[Stabweit 3],'TV Murrhardt-SV Remshalden'!$A12))</f>
        <v> </v>
      </c>
      <c r="O12" s="16" t="str">
        <f aca="false">IF($A12=" "," ",SUM(L12:N12)-MIN(L12:N12))</f>
        <v> </v>
      </c>
      <c r="P12" s="39" t="str">
        <f aca="false">IF($A12=" "," ",INDEX(Teilnehmer[Staffel],'TV Murrhardt-SV Remshalden'!$A12))</f>
        <v> </v>
      </c>
      <c r="Q12" s="43" t="str">
        <f aca="false">IF($A12=" "," ",INDEX(Teilnehmer[Springen 1],'TV Murrhardt-SV Remshalden'!$A12))</f>
        <v> </v>
      </c>
      <c r="R12" s="44" t="str">
        <f aca="false">IF($A12=" "," ",INDEX(Teilnehmer[Springen 2],'TV Murrhardt-SV Remshalden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TV Murrhardt-SV Remshalden'!$B$1)/(Teilnehmer[Team]='TV Murrhardt-SV Remshalden'!$B$1)*ROW(Teilnehmer[Team])-ROW(Teilnehmer[[#Headers],[Team]]),ROWS('TV Murrhardt-SV Remshalden'!$B$3:B13)))," ")</f>
        <v> </v>
      </c>
      <c r="B13" s="39" t="str">
        <f aca="false">IF(A13=" "," ",INDEX(Teilnehmer[Name],'TV Murrhardt-SV Remshalden'!A13))</f>
        <v> </v>
      </c>
      <c r="C13" s="40" t="str">
        <f aca="false">IF(A13=" "," ",INDEX(Teilnehmer[Vorname],'TV Murrhardt-SV Remshalden'!A13))</f>
        <v> </v>
      </c>
      <c r="D13" s="39" t="str">
        <f aca="false">IF($A13=" "," ",INDEX(Teilnehmer[Wurf 1],'TV Murrhardt-SV Remshalden'!$A13))</f>
        <v> </v>
      </c>
      <c r="E13" s="41" t="str">
        <f aca="false">IF($A13=" "," ",INDEX(Teilnehmer[Wurf 2],'TV Murrhardt-SV Remshalden'!$A13))</f>
        <v> </v>
      </c>
      <c r="F13" s="41" t="str">
        <f aca="false">IF($A13=" "," ",INDEX(Teilnehmer[Wurf 3],'TV Murrhardt-SV Remshalden'!$A13))</f>
        <v> </v>
      </c>
      <c r="G13" s="41" t="str">
        <f aca="false">IF($A13=" "," ",INDEX(Teilnehmer[Wurf 4],'TV Murrhardt-SV Remshalden'!$A13))</f>
        <v> </v>
      </c>
      <c r="H13" s="42" t="str">
        <f aca="false">IF($A13=" "," ",SUM(D13:G13)-MIN(D13:G13))</f>
        <v> </v>
      </c>
      <c r="I13" s="39" t="str">
        <f aca="false">IF(A13=" "," ",INDEX(Teilnehmer[Sprint 1],'TV Murrhardt-SV Remshalden'!A13))</f>
        <v> </v>
      </c>
      <c r="J13" s="41" t="str">
        <f aca="false">IF(A13=" "," ",INDEX(Teilnehmer[Sprint 2],'TV Murrhardt-SV Remshalden'!A13))</f>
        <v> </v>
      </c>
      <c r="K13" s="42" t="str">
        <f aca="false">IF($A13=" "," ",MIN(I13:J13))</f>
        <v> </v>
      </c>
      <c r="L13" s="41" t="str">
        <f aca="false">IF($A13=" "," ",INDEX(Teilnehmer[Stabweit 1],'TV Murrhardt-SV Remshalden'!$A13))</f>
        <v> </v>
      </c>
      <c r="M13" s="41" t="str">
        <f aca="false">IF($A13=" "," ",INDEX(Teilnehmer[Stabweit 2],'TV Murrhardt-SV Remshalden'!$A13))</f>
        <v> </v>
      </c>
      <c r="N13" s="41" t="str">
        <f aca="false">IF($A13=" "," ",INDEX(Teilnehmer[Stabweit 3],'TV Murrhardt-SV Remshalden'!$A13))</f>
        <v> </v>
      </c>
      <c r="O13" s="16" t="str">
        <f aca="false">IF($A13=" "," ",SUM(L13:N13)-MIN(L13:N13))</f>
        <v> </v>
      </c>
      <c r="P13" s="39" t="str">
        <f aca="false">IF($A13=" "," ",INDEX(Teilnehmer[Staffel],'TV Murrhardt-SV Remshalden'!$A13))</f>
        <v> </v>
      </c>
      <c r="Q13" s="43" t="str">
        <f aca="false">IF($A13=" "," ",INDEX(Teilnehmer[Springen 1],'TV Murrhardt-SV Remshalden'!$A13))</f>
        <v> </v>
      </c>
      <c r="R13" s="44" t="str">
        <f aca="false">IF($A13=" "," ",INDEX(Teilnehmer[Springen 2],'TV Murrhardt-SV Remshalden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-142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143.9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-98</v>
      </c>
      <c r="P14" s="51" t="n">
        <f aca="false">MIN(P3:P13)</f>
        <v>-99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135.2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TV Murrhardt-SV Remshalden'!$B$1)/(Teilnehmer[Team]='TV Murrhardt-SV Remshalden'!$B$1)*ROW(Teilnehmer[Team])-ROW(Teilnehmer[[#Headers],[Team]]),ROWS('TV Murrhardt-SV Remshalden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17">
      <formula>""</formula>
    </cfRule>
  </conditionalFormatting>
  <conditionalFormatting sqref="D1">
    <cfRule type="cellIs" priority="3" operator="notEqual" aboveAverage="0" equalAverage="0" bottom="0" percent="0" rank="0" text="" dxfId="18">
      <formula>""</formula>
    </cfRule>
  </conditionalFormatting>
  <conditionalFormatting sqref="I1">
    <cfRule type="cellIs" priority="4" operator="notEqual" aboveAverage="0" equalAverage="0" bottom="0" percent="0" rank="0" text="" dxfId="19">
      <formula>""</formula>
    </cfRule>
  </conditionalFormatting>
  <conditionalFormatting sqref="S3:S13">
    <cfRule type="cellIs" priority="5" operator="notEqual" aboveAverage="0" equalAverage="0" bottom="0" percent="0" rank="0" text="" dxfId="20">
      <formula>""</formula>
    </cfRule>
  </conditionalFormatting>
  <conditionalFormatting sqref="S14">
    <cfRule type="cellIs" priority="6" operator="notEqual" aboveAverage="0" equalAverage="0" bottom="0" percent="0" rank="0" text="" dxfId="2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SG Schorndorf'!B1)</f>
        <v>7</v>
      </c>
      <c r="B1" s="26" t="s">
        <v>7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SG Schorndorf'!$B$1)/(Teilnehmer[Team]='SG Schorndorf'!$B$1)*ROW(Teilnehmer[Team])-ROW(Teilnehmer[[#Headers],[Team]]),ROWS('SG Schorndorf'!$B$3:B3)))," ")</f>
        <v>13</v>
      </c>
      <c r="B3" s="39" t="str">
        <f aca="false">IF(A3=" "," ",INDEX(Teilnehmer[Name],'SG Schorndorf'!A3))</f>
        <v>Schmidt</v>
      </c>
      <c r="C3" s="40" t="str">
        <f aca="false">IF(A3=" "," ",INDEX(Teilnehmer[Vorname],'SG Schorndorf'!A3))</f>
        <v>Cosima</v>
      </c>
      <c r="D3" s="39" t="n">
        <f aca="false">IF($A3=" "," ",INDEX(Teilnehmer[Wurf 1],'SG Schorndorf'!$A3))</f>
        <v>13</v>
      </c>
      <c r="E3" s="41" t="n">
        <f aca="false">IF($A3=" "," ",INDEX(Teilnehmer[Wurf 2],'SG Schorndorf'!$A3))</f>
        <v>11</v>
      </c>
      <c r="F3" s="41" t="n">
        <f aca="false">IF($A3=" "," ",INDEX(Teilnehmer[Wurf 3],'SG Schorndorf'!$A3))</f>
        <v>12</v>
      </c>
      <c r="G3" s="41" t="n">
        <f aca="false">IF($A3=" "," ",INDEX(Teilnehmer[Wurf 4],'SG Schorndorf'!$A3))</f>
        <v>12</v>
      </c>
      <c r="H3" s="42" t="n">
        <f aca="false">IF($A3=" "," ",SUM(D3:G3)-MIN(D3:G3))</f>
        <v>37</v>
      </c>
      <c r="I3" s="39" t="n">
        <f aca="false">IF($A3=" "," ",INDEX(Teilnehmer[Sprint 1],'SG Schorndorf'!$A3))</f>
        <v>8.5</v>
      </c>
      <c r="J3" s="41" t="n">
        <f aca="false">IF($A3=" "," ",INDEX(Teilnehmer[Sprint 2],'SG Schorndorf'!$A3))</f>
        <v>8.6</v>
      </c>
      <c r="K3" s="42" t="n">
        <f aca="false">IF($A3=" "," ",MIN(I3:J3))</f>
        <v>8.5</v>
      </c>
      <c r="L3" s="41" t="n">
        <f aca="false">IF($A3=" "," ",INDEX(Teilnehmer[Stabweit 1],'SG Schorndorf'!$A3))</f>
        <v>12</v>
      </c>
      <c r="M3" s="41" t="n">
        <f aca="false">IF($A3=" "," ",INDEX(Teilnehmer[Stabweit 2],'SG Schorndorf'!$A3))</f>
        <v>11</v>
      </c>
      <c r="N3" s="41" t="n">
        <f aca="false">IF($A3=" "," ",INDEX(Teilnehmer[Stabweit 3],'SG Schorndorf'!$A3))</f>
        <v>11</v>
      </c>
      <c r="O3" s="16" t="n">
        <f aca="false">IF($A3=" "," ",SUM(L3:N3)-MIN(L3:N3))</f>
        <v>23</v>
      </c>
      <c r="P3" s="39" t="n">
        <f aca="false">IF($A3=" "," ",INDEX(Teilnehmer[Staffel],'SG Schorndorf'!$A3))</f>
        <v>116</v>
      </c>
      <c r="Q3" s="43" t="n">
        <f aca="false">IF($A3=" "," ",INDEX(Teilnehmer[Springen 1],'SG Schorndorf'!$A3))</f>
        <v>6.3</v>
      </c>
      <c r="R3" s="44" t="n">
        <f aca="false">IF($A3=" "," ",INDEX(Teilnehmer[Springen 2],'SG Schorndorf'!$A3))</f>
        <v>6.6</v>
      </c>
      <c r="S3" s="45" t="n">
        <f aca="false">IF($A3=" "," ",MIN(Q3:R3))</f>
        <v>6.3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SG Schorndorf'!$B$1)/(Teilnehmer[Team]='SG Schorndorf'!$B$1)*ROW(Teilnehmer[Team])-ROW(Teilnehmer[[#Headers],[Team]]),ROWS('SG Schorndorf'!$B$3:B4)))," ")</f>
        <v>14</v>
      </c>
      <c r="B4" s="39" t="str">
        <f aca="false">IF(A4=" "," ",INDEX(Teilnehmer[Name],'SG Schorndorf'!A4))</f>
        <v>Kramer</v>
      </c>
      <c r="C4" s="40" t="str">
        <f aca="false">IF(A4=" "," ",INDEX(Teilnehmer[Vorname],'SG Schorndorf'!A4))</f>
        <v>Joshua</v>
      </c>
      <c r="D4" s="39" t="n">
        <f aca="false">IF($A4=" "," ",INDEX(Teilnehmer[Wurf 1],'SG Schorndorf'!$A4))</f>
        <v>12</v>
      </c>
      <c r="E4" s="41" t="n">
        <f aca="false">IF($A4=" "," ",INDEX(Teilnehmer[Wurf 2],'SG Schorndorf'!$A4))</f>
        <v>12</v>
      </c>
      <c r="F4" s="41" t="n">
        <f aca="false">IF($A4=" "," ",INDEX(Teilnehmer[Wurf 3],'SG Schorndorf'!$A4))</f>
        <v>13</v>
      </c>
      <c r="G4" s="41" t="n">
        <f aca="false">IF($A4=" "," ",INDEX(Teilnehmer[Wurf 4],'SG Schorndorf'!$A4))</f>
        <v>13</v>
      </c>
      <c r="H4" s="42" t="n">
        <f aca="false">IF($A4=" "," ",SUM(D4:G4)-MIN(D4:G4))</f>
        <v>38</v>
      </c>
      <c r="I4" s="39" t="n">
        <f aca="false">IF($A4=" "," ",INDEX(Teilnehmer[Sprint 1],'SG Schorndorf'!$A4))</f>
        <v>8.9</v>
      </c>
      <c r="J4" s="41" t="n">
        <f aca="false">IF($A4=" "," ",INDEX(Teilnehmer[Sprint 2],'SG Schorndorf'!$A4))</f>
        <v>8.7</v>
      </c>
      <c r="K4" s="42" t="n">
        <f aca="false">IF($A4=" "," ",MIN(I4:J4))</f>
        <v>8.7</v>
      </c>
      <c r="L4" s="41" t="n">
        <f aca="false">IF($A4=" "," ",INDEX(Teilnehmer[Stabweit 1],'SG Schorndorf'!$A4))</f>
        <v>10</v>
      </c>
      <c r="M4" s="41" t="n">
        <f aca="false">IF($A4=" "," ",INDEX(Teilnehmer[Stabweit 2],'SG Schorndorf'!$A4))</f>
        <v>10</v>
      </c>
      <c r="N4" s="41" t="n">
        <f aca="false">IF($A4=" "," ",INDEX(Teilnehmer[Stabweit 3],'SG Schorndorf'!$A4))</f>
        <v>9</v>
      </c>
      <c r="O4" s="16" t="n">
        <f aca="false">IF($A4=" "," ",SUM(L4:N4)-MIN(L4:N4))</f>
        <v>20</v>
      </c>
      <c r="P4" s="39" t="n">
        <f aca="false">IF($A4=" "," ",INDEX(Teilnehmer[Staffel],'SG Schorndorf'!$A4))</f>
        <v>116</v>
      </c>
      <c r="Q4" s="43" t="n">
        <f aca="false">IF($A4=" "," ",INDEX(Teilnehmer[Springen 1],'SG Schorndorf'!$A4))</f>
        <v>6.4</v>
      </c>
      <c r="R4" s="44" t="n">
        <f aca="false">IF($A4=" "," ",INDEX(Teilnehmer[Springen 2],'SG Schorndorf'!$A4))</f>
        <v>6.4</v>
      </c>
      <c r="S4" s="45" t="n">
        <f aca="false">IF($A4=" "," ",MIN(Q4:R4))</f>
        <v>6.4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SG Schorndorf'!$B$1)/(Teilnehmer[Team]='SG Schorndorf'!$B$1)*ROW(Teilnehmer[Team])-ROW(Teilnehmer[[#Headers],[Team]]),ROWS('SG Schorndorf'!$B$3:B5)))," ")</f>
        <v>15</v>
      </c>
      <c r="B5" s="39" t="str">
        <f aca="false">IF(A5=" "," ",INDEX(Teilnehmer[Name],'SG Schorndorf'!A5))</f>
        <v>Wolff</v>
      </c>
      <c r="C5" s="40" t="str">
        <f aca="false">IF(A5=" "," ",INDEX(Teilnehmer[Vorname],'SG Schorndorf'!A5))</f>
        <v>Amelie</v>
      </c>
      <c r="D5" s="39" t="n">
        <f aca="false">IF($A5=" "," ",INDEX(Teilnehmer[Wurf 1],'SG Schorndorf'!$A5))</f>
        <v>12</v>
      </c>
      <c r="E5" s="41" t="n">
        <f aca="false">IF($A5=" "," ",INDEX(Teilnehmer[Wurf 2],'SG Schorndorf'!$A5))</f>
        <v>12</v>
      </c>
      <c r="F5" s="41" t="n">
        <f aca="false">IF($A5=" "," ",INDEX(Teilnehmer[Wurf 3],'SG Schorndorf'!$A5))</f>
        <v>12</v>
      </c>
      <c r="G5" s="41" t="n">
        <f aca="false">IF($A5=" "," ",INDEX(Teilnehmer[Wurf 4],'SG Schorndorf'!$A5))</f>
        <v>10</v>
      </c>
      <c r="H5" s="42" t="n">
        <f aca="false">IF($A5=" "," ",SUM(D5:G5)-MIN(D5:G5))</f>
        <v>36</v>
      </c>
      <c r="I5" s="39" t="n">
        <f aca="false">IF($A5=" "," ",INDEX(Teilnehmer[Sprint 1],'SG Schorndorf'!$A5))</f>
        <v>8.9</v>
      </c>
      <c r="J5" s="41" t="n">
        <f aca="false">IF($A5=" "," ",INDEX(Teilnehmer[Sprint 2],'SG Schorndorf'!$A5))</f>
        <v>8.9</v>
      </c>
      <c r="K5" s="42" t="n">
        <f aca="false">IF($A5=" "," ",MIN(I5:J5))</f>
        <v>8.9</v>
      </c>
      <c r="L5" s="41" t="n">
        <f aca="false">IF($A5=" "," ",INDEX(Teilnehmer[Stabweit 1],'SG Schorndorf'!$A5))</f>
        <v>11</v>
      </c>
      <c r="M5" s="41" t="n">
        <f aca="false">IF($A5=" "," ",INDEX(Teilnehmer[Stabweit 2],'SG Schorndorf'!$A5))</f>
        <v>11</v>
      </c>
      <c r="N5" s="41" t="n">
        <f aca="false">IF($A5=" "," ",INDEX(Teilnehmer[Stabweit 3],'SG Schorndorf'!$A5))</f>
        <v>11</v>
      </c>
      <c r="O5" s="16" t="n">
        <f aca="false">IF($A5=" "," ",SUM(L5:N5)-MIN(L5:N5))</f>
        <v>22</v>
      </c>
      <c r="P5" s="39" t="n">
        <f aca="false">IF($A5=" "," ",INDEX(Teilnehmer[Staffel],'SG Schorndorf'!$A5))</f>
        <v>116</v>
      </c>
      <c r="Q5" s="43" t="n">
        <f aca="false">IF($A5=" "," ",INDEX(Teilnehmer[Springen 1],'SG Schorndorf'!$A5))</f>
        <v>6.3</v>
      </c>
      <c r="R5" s="44" t="n">
        <f aca="false">IF($A5=" "," ",INDEX(Teilnehmer[Springen 2],'SG Schorndorf'!$A5))</f>
        <v>6.5</v>
      </c>
      <c r="S5" s="45" t="n">
        <f aca="false">IF($A5=" "," ",MIN(Q5:R5))</f>
        <v>6.3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SG Schorndorf'!$B$1)/(Teilnehmer[Team]='SG Schorndorf'!$B$1)*ROW(Teilnehmer[Team])-ROW(Teilnehmer[[#Headers],[Team]]),ROWS('SG Schorndorf'!$B$3:B6)))," ")</f>
        <v>16</v>
      </c>
      <c r="B6" s="39" t="str">
        <f aca="false">IF(A6=" "," ",INDEX(Teilnehmer[Name],'SG Schorndorf'!A6))</f>
        <v>Almonacid</v>
      </c>
      <c r="C6" s="40" t="str">
        <f aca="false">IF(A6=" "," ",INDEX(Teilnehmer[Vorname],'SG Schorndorf'!A6))</f>
        <v>Roxanne Joy</v>
      </c>
      <c r="D6" s="39" t="n">
        <f aca="false">IF($A6=" "," ",INDEX(Teilnehmer[Wurf 1],'SG Schorndorf'!$A6))</f>
        <v>15</v>
      </c>
      <c r="E6" s="41" t="n">
        <f aca="false">IF($A6=" "," ",INDEX(Teilnehmer[Wurf 2],'SG Schorndorf'!$A6))</f>
        <v>14</v>
      </c>
      <c r="F6" s="41" t="n">
        <f aca="false">IF($A6=" "," ",INDEX(Teilnehmer[Wurf 3],'SG Schorndorf'!$A6))</f>
        <v>14</v>
      </c>
      <c r="G6" s="41" t="n">
        <f aca="false">IF($A6=" "," ",INDEX(Teilnehmer[Wurf 4],'SG Schorndorf'!$A6))</f>
        <v>15</v>
      </c>
      <c r="H6" s="42" t="n">
        <f aca="false">IF($A6=" "," ",SUM(D6:G6)-MIN(D6:G6))</f>
        <v>44</v>
      </c>
      <c r="I6" s="39" t="n">
        <f aca="false">IF($A6=" "," ",INDEX(Teilnehmer[Sprint 1],'SG Schorndorf'!$A6))</f>
        <v>8.8</v>
      </c>
      <c r="J6" s="41" t="n">
        <f aca="false">IF($A6=" "," ",INDEX(Teilnehmer[Sprint 2],'SG Schorndorf'!$A6))</f>
        <v>8.7</v>
      </c>
      <c r="K6" s="42" t="n">
        <f aca="false">IF($A6=" "," ",MIN(I6:J6))</f>
        <v>8.7</v>
      </c>
      <c r="L6" s="41" t="n">
        <f aca="false">IF($A6=" "," ",INDEX(Teilnehmer[Stabweit 1],'SG Schorndorf'!$A6))</f>
        <v>12</v>
      </c>
      <c r="M6" s="41" t="n">
        <f aca="false">IF($A6=" "," ",INDEX(Teilnehmer[Stabweit 2],'SG Schorndorf'!$A6))</f>
        <v>13</v>
      </c>
      <c r="N6" s="41" t="n">
        <f aca="false">IF($A6=" "," ",INDEX(Teilnehmer[Stabweit 3],'SG Schorndorf'!$A6))</f>
        <v>11</v>
      </c>
      <c r="O6" s="16" t="n">
        <f aca="false">IF($A6=" "," ",SUM(L6:N6)-MIN(L6:N6))</f>
        <v>25</v>
      </c>
      <c r="P6" s="39" t="n">
        <f aca="false">IF($A6=" "," ",INDEX(Teilnehmer[Staffel],'SG Schorndorf'!$A6))</f>
        <v>116</v>
      </c>
      <c r="Q6" s="43" t="n">
        <f aca="false">IF($A6=" "," ",INDEX(Teilnehmer[Springen 1],'SG Schorndorf'!$A6))</f>
        <v>6.8</v>
      </c>
      <c r="R6" s="44" t="n">
        <f aca="false">IF($A6=" "," ",INDEX(Teilnehmer[Springen 2],'SG Schorndorf'!$A6))</f>
        <v>6.9</v>
      </c>
      <c r="S6" s="45" t="n">
        <f aca="false">IF($A6=" "," ",MIN(Q6:R6))</f>
        <v>6.8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SG Schorndorf'!$B$1)/(Teilnehmer[Team]='SG Schorndorf'!$B$1)*ROW(Teilnehmer[Team])-ROW(Teilnehmer[[#Headers],[Team]]),ROWS('SG Schorndorf'!$B$3:B7)))," ")</f>
        <v>17</v>
      </c>
      <c r="B7" s="39" t="str">
        <f aca="false">IF(A7=" "," ",INDEX(Teilnehmer[Name],'SG Schorndorf'!A7))</f>
        <v>Mangler</v>
      </c>
      <c r="C7" s="40" t="str">
        <f aca="false">IF(A7=" "," ",INDEX(Teilnehmer[Vorname],'SG Schorndorf'!A7))</f>
        <v>Laura</v>
      </c>
      <c r="D7" s="39" t="n">
        <f aca="false">IF($A7=" "," ",INDEX(Teilnehmer[Wurf 1],'SG Schorndorf'!$A7))</f>
        <v>9</v>
      </c>
      <c r="E7" s="41" t="n">
        <f aca="false">IF($A7=" "," ",INDEX(Teilnehmer[Wurf 2],'SG Schorndorf'!$A7))</f>
        <v>9</v>
      </c>
      <c r="F7" s="41" t="n">
        <f aca="false">IF($A7=" "," ",INDEX(Teilnehmer[Wurf 3],'SG Schorndorf'!$A7))</f>
        <v>9</v>
      </c>
      <c r="G7" s="41" t="n">
        <f aca="false">IF($A7=" "," ",INDEX(Teilnehmer[Wurf 4],'SG Schorndorf'!$A7))</f>
        <v>8</v>
      </c>
      <c r="H7" s="42" t="n">
        <f aca="false">IF($A7=" "," ",SUM(D7:G7)-MIN(D7:G7))</f>
        <v>27</v>
      </c>
      <c r="I7" s="39" t="n">
        <f aca="false">IF($A7=" "," ",INDEX(Teilnehmer[Sprint 1],'SG Schorndorf'!$A7))</f>
        <v>9.6</v>
      </c>
      <c r="J7" s="41" t="n">
        <f aca="false">IF($A7=" "," ",INDEX(Teilnehmer[Sprint 2],'SG Schorndorf'!$A7))</f>
        <v>9.3</v>
      </c>
      <c r="K7" s="42" t="n">
        <f aca="false">IF($A7=" "," ",MIN(I7:J7))</f>
        <v>9.3</v>
      </c>
      <c r="L7" s="41" t="n">
        <f aca="false">IF($A7=" "," ",INDEX(Teilnehmer[Stabweit 1],'SG Schorndorf'!$A7))</f>
        <v>10</v>
      </c>
      <c r="M7" s="41" t="n">
        <f aca="false">IF($A7=" "," ",INDEX(Teilnehmer[Stabweit 2],'SG Schorndorf'!$A7))</f>
        <v>10</v>
      </c>
      <c r="N7" s="41" t="n">
        <f aca="false">IF($A7=" "," ",INDEX(Teilnehmer[Stabweit 3],'SG Schorndorf'!$A7))</f>
        <v>10</v>
      </c>
      <c r="O7" s="16" t="n">
        <f aca="false">IF($A7=" "," ",SUM(L7:N7)-MIN(L7:N7))</f>
        <v>20</v>
      </c>
      <c r="P7" s="39" t="n">
        <f aca="false">IF($A7=" "," ",INDEX(Teilnehmer[Staffel],'SG Schorndorf'!$A7))</f>
        <v>116</v>
      </c>
      <c r="Q7" s="43" t="n">
        <f aca="false">IF($A7=" "," ",INDEX(Teilnehmer[Springen 1],'SG Schorndorf'!$A7))</f>
        <v>8</v>
      </c>
      <c r="R7" s="44" t="n">
        <f aca="false">IF($A7=" "," ",INDEX(Teilnehmer[Springen 2],'SG Schorndorf'!$A7))</f>
        <v>7.5</v>
      </c>
      <c r="S7" s="45" t="n">
        <f aca="false">IF($A7=" "," ",MIN(Q7:R7))</f>
        <v>7.5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SG Schorndorf'!$B$1)/(Teilnehmer[Team]='SG Schorndorf'!$B$1)*ROW(Teilnehmer[Team])-ROW(Teilnehmer[[#Headers],[Team]]),ROWS('SG Schorndorf'!$B$3:B8)))," ")</f>
        <v>18</v>
      </c>
      <c r="B8" s="39" t="str">
        <f aca="false">IF(A8=" "," ",INDEX(Teilnehmer[Name],'SG Schorndorf'!A8))</f>
        <v>Taubert</v>
      </c>
      <c r="C8" s="40" t="str">
        <f aca="false">IF(A8=" "," ",INDEX(Teilnehmer[Vorname],'SG Schorndorf'!A8))</f>
        <v>Jette</v>
      </c>
      <c r="D8" s="39" t="n">
        <f aca="false">IF($A8=" "," ",INDEX(Teilnehmer[Wurf 1],'SG Schorndorf'!$A8))</f>
        <v>11</v>
      </c>
      <c r="E8" s="41" t="n">
        <f aca="false">IF($A8=" "," ",INDEX(Teilnehmer[Wurf 2],'SG Schorndorf'!$A8))</f>
        <v>12</v>
      </c>
      <c r="F8" s="41" t="n">
        <f aca="false">IF($A8=" "," ",INDEX(Teilnehmer[Wurf 3],'SG Schorndorf'!$A8))</f>
        <v>12</v>
      </c>
      <c r="G8" s="41" t="n">
        <f aca="false">IF($A8=" "," ",INDEX(Teilnehmer[Wurf 4],'SG Schorndorf'!$A8))</f>
        <v>11</v>
      </c>
      <c r="H8" s="42" t="n">
        <f aca="false">IF($A8=" "," ",SUM(D8:G8)-MIN(D8:G8))</f>
        <v>35</v>
      </c>
      <c r="I8" s="39" t="n">
        <f aca="false">IF($A8=" "," ",INDEX(Teilnehmer[Sprint 1],'SG Schorndorf'!$A8))</f>
        <v>8.6</v>
      </c>
      <c r="J8" s="41" t="n">
        <f aca="false">IF($A8=" "," ",INDEX(Teilnehmer[Sprint 2],'SG Schorndorf'!$A8))</f>
        <v>8.6</v>
      </c>
      <c r="K8" s="42" t="n">
        <f aca="false">IF($A8=" "," ",MIN(I8:J8))</f>
        <v>8.6</v>
      </c>
      <c r="L8" s="41" t="n">
        <f aca="false">IF($A8=" "," ",INDEX(Teilnehmer[Stabweit 1],'SG Schorndorf'!$A8))</f>
        <v>11</v>
      </c>
      <c r="M8" s="41" t="n">
        <f aca="false">IF($A8=" "," ",INDEX(Teilnehmer[Stabweit 2],'SG Schorndorf'!$A8))</f>
        <v>11</v>
      </c>
      <c r="N8" s="41" t="n">
        <f aca="false">IF($A8=" "," ",INDEX(Teilnehmer[Stabweit 3],'SG Schorndorf'!$A8))</f>
        <v>10</v>
      </c>
      <c r="O8" s="16" t="n">
        <f aca="false">IF($A8=" "," ",SUM(L8:N8)-MIN(L8:N8))</f>
        <v>22</v>
      </c>
      <c r="P8" s="39" t="n">
        <f aca="false">IF($A8=" "," ",INDEX(Teilnehmer[Staffel],'SG Schorndorf'!$A8))</f>
        <v>116</v>
      </c>
      <c r="Q8" s="43" t="n">
        <f aca="false">IF($A8=" "," ",INDEX(Teilnehmer[Springen 1],'SG Schorndorf'!$A8))</f>
        <v>7</v>
      </c>
      <c r="R8" s="44" t="n">
        <f aca="false">IF($A8=" "," ",INDEX(Teilnehmer[Springen 2],'SG Schorndorf'!$A8))</f>
        <v>7.2</v>
      </c>
      <c r="S8" s="45" t="n">
        <f aca="false">IF($A8=" "," ",MIN(Q8:R8))</f>
        <v>7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SG Schorndorf'!$B$1)/(Teilnehmer[Team]='SG Schorndorf'!$B$1)*ROW(Teilnehmer[Team])-ROW(Teilnehmer[[#Headers],[Team]]),ROWS('SG Schorndorf'!$B$3:B9)))," ")</f>
        <v>19</v>
      </c>
      <c r="B9" s="39" t="str">
        <f aca="false">IF(A9=" "," ",INDEX(Teilnehmer[Name],'SG Schorndorf'!A9))</f>
        <v>Schmidt</v>
      </c>
      <c r="C9" s="40" t="str">
        <f aca="false">IF(A9=" "," ",INDEX(Teilnehmer[Vorname],'SG Schorndorf'!A9))</f>
        <v>Constantin</v>
      </c>
      <c r="D9" s="39" t="n">
        <f aca="false">IF($A9=" "," ",INDEX(Teilnehmer[Wurf 1],'SG Schorndorf'!$A9))</f>
        <v>11</v>
      </c>
      <c r="E9" s="41" t="n">
        <f aca="false">IF($A9=" "," ",INDEX(Teilnehmer[Wurf 2],'SG Schorndorf'!$A9))</f>
        <v>12</v>
      </c>
      <c r="F9" s="41" t="n">
        <f aca="false">IF($A9=" "," ",INDEX(Teilnehmer[Wurf 3],'SG Schorndorf'!$A9))</f>
        <v>12</v>
      </c>
      <c r="G9" s="41" t="n">
        <f aca="false">IF($A9=" "," ",INDEX(Teilnehmer[Wurf 4],'SG Schorndorf'!$A9))</f>
        <v>12</v>
      </c>
      <c r="H9" s="42" t="n">
        <f aca="false">IF($A9=" "," ",SUM(D9:G9)-MIN(D9:G9))</f>
        <v>36</v>
      </c>
      <c r="I9" s="39" t="n">
        <f aca="false">IF($A9=" "," ",INDEX(Teilnehmer[Sprint 1],'SG Schorndorf'!$A9))</f>
        <v>9.8</v>
      </c>
      <c r="J9" s="41" t="n">
        <f aca="false">IF($A9=" "," ",INDEX(Teilnehmer[Sprint 2],'SG Schorndorf'!$A9))</f>
        <v>9.6</v>
      </c>
      <c r="K9" s="42" t="n">
        <f aca="false">IF($A9=" "," ",MIN(I9:J9))</f>
        <v>9.6</v>
      </c>
      <c r="L9" s="41" t="n">
        <f aca="false">IF($A9=" "," ",INDEX(Teilnehmer[Stabweit 1],'SG Schorndorf'!$A9))</f>
        <v>0</v>
      </c>
      <c r="M9" s="41" t="n">
        <f aca="false">IF($A9=" "," ",INDEX(Teilnehmer[Stabweit 2],'SG Schorndorf'!$A9))</f>
        <v>11</v>
      </c>
      <c r="N9" s="41" t="n">
        <f aca="false">IF($A9=" "," ",INDEX(Teilnehmer[Stabweit 3],'SG Schorndorf'!$A9))</f>
        <v>11</v>
      </c>
      <c r="O9" s="16" t="n">
        <f aca="false">IF($A9=" "," ",SUM(L9:N9)-MIN(L9:N9))</f>
        <v>22</v>
      </c>
      <c r="P9" s="39" t="n">
        <f aca="false">IF($A9=" "," ",INDEX(Teilnehmer[Staffel],'SG Schorndorf'!$A9))</f>
        <v>116</v>
      </c>
      <c r="Q9" s="43" t="n">
        <f aca="false">IF($A9=" "," ",INDEX(Teilnehmer[Springen 1],'SG Schorndorf'!$A9))</f>
        <v>7</v>
      </c>
      <c r="R9" s="44" t="n">
        <f aca="false">IF($A9=" "," ",INDEX(Teilnehmer[Springen 2],'SG Schorndorf'!$A9))</f>
        <v>6.3</v>
      </c>
      <c r="S9" s="45" t="n">
        <f aca="false">IF($A9=" "," ",MIN(Q9:R9))</f>
        <v>6.3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SG Schorndorf'!$B$1)/(Teilnehmer[Team]='SG Schorndorf'!$B$1)*ROW(Teilnehmer[Team])-ROW(Teilnehmer[[#Headers],[Team]]),ROWS('SG Schorndorf'!$B$3:B10)))," ")</f>
        <v> </v>
      </c>
      <c r="B10" s="39" t="str">
        <f aca="false">IF(A10=" "," ",INDEX(Teilnehmer[Name],'SG Schorndorf'!A10))</f>
        <v> </v>
      </c>
      <c r="C10" s="40" t="str">
        <f aca="false">IF(A10=" "," ",INDEX(Teilnehmer[Vorname],'SG Schorndorf'!A10))</f>
        <v> </v>
      </c>
      <c r="D10" s="39" t="str">
        <f aca="false">IF($A10=" "," ",INDEX(Teilnehmer[Wurf 1],'SG Schorndorf'!$A10))</f>
        <v> </v>
      </c>
      <c r="E10" s="41" t="str">
        <f aca="false">IF($A10=" "," ",INDEX(Teilnehmer[Wurf 2],'SG Schorndorf'!$A10))</f>
        <v> </v>
      </c>
      <c r="F10" s="41" t="str">
        <f aca="false">IF($A10=" "," ",INDEX(Teilnehmer[Wurf 3],'SG Schorndorf'!$A10))</f>
        <v> </v>
      </c>
      <c r="G10" s="41" t="str">
        <f aca="false">IF($A10=" "," ",INDEX(Teilnehmer[Wurf 4],'SG Schorndorf'!$A10))</f>
        <v> </v>
      </c>
      <c r="H10" s="42" t="str">
        <f aca="false">IF($A10=" "," ",SUM(D10:G10)-MIN(D10:G10))</f>
        <v> </v>
      </c>
      <c r="I10" s="39" t="str">
        <f aca="false">IF($A10=" "," ",INDEX(Teilnehmer[Sprint 1],'SG Schorndorf'!$A10))</f>
        <v> </v>
      </c>
      <c r="J10" s="41" t="str">
        <f aca="false">IF($A10=" "," ",INDEX(Teilnehmer[Sprint 2],'SG Schorndorf'!$A10))</f>
        <v> </v>
      </c>
      <c r="K10" s="42" t="str">
        <f aca="false">IF($A10=" "," ",MIN(I10:J10))</f>
        <v> </v>
      </c>
      <c r="L10" s="41" t="str">
        <f aca="false">IF($A10=" "," ",INDEX(Teilnehmer[Stabweit 1],'SG Schorndorf'!$A10))</f>
        <v> </v>
      </c>
      <c r="M10" s="41" t="str">
        <f aca="false">IF($A10=" "," ",INDEX(Teilnehmer[Stabweit 2],'SG Schorndorf'!$A10))</f>
        <v> </v>
      </c>
      <c r="N10" s="41" t="str">
        <f aca="false">IF($A10=" "," ",INDEX(Teilnehmer[Stabweit 3],'SG Schorndorf'!$A10))</f>
        <v> </v>
      </c>
      <c r="O10" s="16" t="str">
        <f aca="false">IF($A10=" "," ",SUM(L10:N10)-MIN(L10:N10))</f>
        <v> </v>
      </c>
      <c r="P10" s="39" t="str">
        <f aca="false">IF($A10=" "," ",INDEX(Teilnehmer[Staffel],'SG Schorndorf'!$A10))</f>
        <v> </v>
      </c>
      <c r="Q10" s="43" t="str">
        <f aca="false">IF($A10=" "," ",INDEX(Teilnehmer[Springen 1],'SG Schorndorf'!$A10))</f>
        <v> </v>
      </c>
      <c r="R10" s="44" t="str">
        <f aca="false">IF($A10=" "," ",INDEX(Teilnehmer[Springen 2],'SG Schorndorf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SG Schorndorf'!$B$1)/(Teilnehmer[Team]='SG Schorndorf'!$B$1)*ROW(Teilnehmer[Team])-ROW(Teilnehmer[[#Headers],[Team]]),ROWS('SG Schorndorf'!$B$3:B11)))," ")</f>
        <v> </v>
      </c>
      <c r="B11" s="39" t="str">
        <f aca="false">IF(A11=" "," ",INDEX(Teilnehmer[Name],'SG Schorndorf'!A11))</f>
        <v> </v>
      </c>
      <c r="C11" s="40" t="str">
        <f aca="false">IF(A11=" "," ",INDEX(Teilnehmer[Vorname],'SG Schorndorf'!A11))</f>
        <v> </v>
      </c>
      <c r="D11" s="39" t="str">
        <f aca="false">IF($A11=" "," ",INDEX(Teilnehmer[Wurf 1],'SG Schorndorf'!$A11))</f>
        <v> </v>
      </c>
      <c r="E11" s="41" t="str">
        <f aca="false">IF($A11=" "," ",INDEX(Teilnehmer[Wurf 2],'SG Schorndorf'!$A11))</f>
        <v> </v>
      </c>
      <c r="F11" s="41" t="str">
        <f aca="false">IF($A11=" "," ",INDEX(Teilnehmer[Wurf 3],'SG Schorndorf'!$A11))</f>
        <v> </v>
      </c>
      <c r="G11" s="41" t="str">
        <f aca="false">IF($A11=" "," ",INDEX(Teilnehmer[Wurf 4],'SG Schorndorf'!$A11))</f>
        <v> </v>
      </c>
      <c r="H11" s="42" t="str">
        <f aca="false">IF($A11=" "," ",SUM(D11:G11)-MIN(D11:G11))</f>
        <v> </v>
      </c>
      <c r="I11" s="39" t="str">
        <f aca="false">IF(A11=" "," ",INDEX(Teilnehmer[Sprint 1],'SG Schorndorf'!A11))</f>
        <v> </v>
      </c>
      <c r="J11" s="41" t="str">
        <f aca="false">IF(A11=" "," ",INDEX(Teilnehmer[Sprint 2],'SG Schorndorf'!A11))</f>
        <v> </v>
      </c>
      <c r="K11" s="42" t="str">
        <f aca="false">IF($A11=" "," ",MIN(I11:J11))</f>
        <v> </v>
      </c>
      <c r="L11" s="41" t="str">
        <f aca="false">IF($A11=" "," ",INDEX(Teilnehmer[Stabweit 1],'SG Schorndorf'!$A11))</f>
        <v> </v>
      </c>
      <c r="M11" s="41" t="str">
        <f aca="false">IF($A11=" "," ",INDEX(Teilnehmer[Stabweit 2],'SG Schorndorf'!$A11))</f>
        <v> </v>
      </c>
      <c r="N11" s="41" t="str">
        <f aca="false">IF($A11=" "," ",INDEX(Teilnehmer[Stabweit 3],'SG Schorndorf'!$A11))</f>
        <v> </v>
      </c>
      <c r="O11" s="16" t="str">
        <f aca="false">IF($A11=" "," ",SUM(L11:N11)-MIN(L11:N11))</f>
        <v> </v>
      </c>
      <c r="P11" s="39" t="str">
        <f aca="false">IF($A11=" "," ",INDEX(Teilnehmer[Staffel],'SG Schorndorf'!$A11))</f>
        <v> </v>
      </c>
      <c r="Q11" s="43" t="str">
        <f aca="false">IF($A11=" "," ",INDEX(Teilnehmer[Springen 1],'SG Schorndorf'!$A11))</f>
        <v> </v>
      </c>
      <c r="R11" s="44" t="str">
        <f aca="false">IF($A11=" "," ",INDEX(Teilnehmer[Springen 2],'SG Schorndorf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SG Schorndorf'!$B$1)/(Teilnehmer[Team]='SG Schorndorf'!$B$1)*ROW(Teilnehmer[Team])-ROW(Teilnehmer[[#Headers],[Team]]),ROWS('SG Schorndorf'!$B$3:B12)))," ")</f>
        <v> </v>
      </c>
      <c r="B12" s="39" t="str">
        <f aca="false">IF(A12=" "," ",INDEX(Teilnehmer[Name],'SG Schorndorf'!A12))</f>
        <v> </v>
      </c>
      <c r="C12" s="40" t="str">
        <f aca="false">IF(A12=" "," ",INDEX(Teilnehmer[Vorname],'SG Schorndorf'!A12))</f>
        <v> </v>
      </c>
      <c r="D12" s="39" t="str">
        <f aca="false">IF($A12=" "," ",INDEX(Teilnehmer[Wurf 1],'SG Schorndorf'!$A12))</f>
        <v> </v>
      </c>
      <c r="E12" s="41" t="str">
        <f aca="false">IF($A12=" "," ",INDEX(Teilnehmer[Wurf 2],'SG Schorndorf'!$A12))</f>
        <v> </v>
      </c>
      <c r="F12" s="41" t="str">
        <f aca="false">IF($A12=" "," ",INDEX(Teilnehmer[Wurf 3],'SG Schorndorf'!$A12))</f>
        <v> </v>
      </c>
      <c r="G12" s="41" t="str">
        <f aca="false">IF($A12=" "," ",INDEX(Teilnehmer[Wurf 4],'SG Schorndorf'!$A12))</f>
        <v> </v>
      </c>
      <c r="H12" s="42" t="str">
        <f aca="false">IF($A12=" "," ",SUM(D12:G12)-MIN(D12:G12))</f>
        <v> </v>
      </c>
      <c r="I12" s="39" t="str">
        <f aca="false">IF(A12=" "," ",INDEX(Teilnehmer[Sprint 1],'SG Schorndorf'!A12))</f>
        <v> </v>
      </c>
      <c r="J12" s="41" t="str">
        <f aca="false">IF(A12=" "," ",INDEX(Teilnehmer[Sprint 2],'SG Schorndorf'!A12))</f>
        <v> </v>
      </c>
      <c r="K12" s="42" t="str">
        <f aca="false">IF($A12=" "," ",MIN(I12:J12))</f>
        <v> </v>
      </c>
      <c r="L12" s="41" t="str">
        <f aca="false">IF($A12=" "," ",INDEX(Teilnehmer[Stabweit 1],'SG Schorndorf'!$A12))</f>
        <v> </v>
      </c>
      <c r="M12" s="41" t="str">
        <f aca="false">IF($A12=" "," ",INDEX(Teilnehmer[Stabweit 2],'SG Schorndorf'!$A12))</f>
        <v> </v>
      </c>
      <c r="N12" s="41" t="str">
        <f aca="false">IF($A12=" "," ",INDEX(Teilnehmer[Stabweit 3],'SG Schorndorf'!$A12))</f>
        <v> </v>
      </c>
      <c r="O12" s="16" t="str">
        <f aca="false">IF($A12=" "," ",SUM(L12:N12)-MIN(L12:N12))</f>
        <v> </v>
      </c>
      <c r="P12" s="39" t="str">
        <f aca="false">IF($A12=" "," ",INDEX(Teilnehmer[Staffel],'SG Schorndorf'!$A12))</f>
        <v> </v>
      </c>
      <c r="Q12" s="43" t="str">
        <f aca="false">IF($A12=" "," ",INDEX(Teilnehmer[Springen 1],'SG Schorndorf'!$A12))</f>
        <v> </v>
      </c>
      <c r="R12" s="44" t="str">
        <f aca="false">IF($A12=" "," ",INDEX(Teilnehmer[Springen 2],'SG Schorndorf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SG Schorndorf'!$B$1)/(Teilnehmer[Team]='SG Schorndorf'!$B$1)*ROW(Teilnehmer[Team])-ROW(Teilnehmer[[#Headers],[Team]]),ROWS('SG Schorndorf'!$B$3:B13)))," ")</f>
        <v> </v>
      </c>
      <c r="B13" s="39" t="str">
        <f aca="false">IF(A13=" "," ",INDEX(Teilnehmer[Name],'SG Schorndorf'!A13))</f>
        <v> </v>
      </c>
      <c r="C13" s="40" t="str">
        <f aca="false">IF(A13=" "," ",INDEX(Teilnehmer[Vorname],'SG Schorndorf'!A13))</f>
        <v> </v>
      </c>
      <c r="D13" s="39" t="str">
        <f aca="false">IF($A13=" "," ",INDEX(Teilnehmer[Wurf 1],'SG Schorndorf'!$A13))</f>
        <v> </v>
      </c>
      <c r="E13" s="41" t="str">
        <f aca="false">IF($A13=" "," ",INDEX(Teilnehmer[Wurf 2],'SG Schorndorf'!$A13))</f>
        <v> </v>
      </c>
      <c r="F13" s="41" t="str">
        <f aca="false">IF($A13=" "," ",INDEX(Teilnehmer[Wurf 3],'SG Schorndorf'!$A13))</f>
        <v> </v>
      </c>
      <c r="G13" s="41" t="str">
        <f aca="false">IF($A13=" "," ",INDEX(Teilnehmer[Wurf 4],'SG Schorndorf'!$A13))</f>
        <v> </v>
      </c>
      <c r="H13" s="42" t="str">
        <f aca="false">IF($A13=" "," ",SUM(D13:G13)-MIN(D13:G13))</f>
        <v> </v>
      </c>
      <c r="I13" s="39" t="str">
        <f aca="false">IF(A13=" "," ",INDEX(Teilnehmer[Sprint 1],'SG Schorndorf'!A13))</f>
        <v> </v>
      </c>
      <c r="J13" s="41" t="str">
        <f aca="false">IF(A13=" "," ",INDEX(Teilnehmer[Sprint 2],'SG Schorndorf'!A13))</f>
        <v> </v>
      </c>
      <c r="K13" s="42" t="str">
        <f aca="false">IF($A13=" "," ",MIN(I13:J13))</f>
        <v> </v>
      </c>
      <c r="L13" s="41" t="str">
        <f aca="false">IF($A13=" "," ",INDEX(Teilnehmer[Stabweit 1],'SG Schorndorf'!$A13))</f>
        <v> </v>
      </c>
      <c r="M13" s="41" t="str">
        <f aca="false">IF($A13=" "," ",INDEX(Teilnehmer[Stabweit 2],'SG Schorndorf'!$A13))</f>
        <v> </v>
      </c>
      <c r="N13" s="41" t="str">
        <f aca="false">IF($A13=" "," ",INDEX(Teilnehmer[Stabweit 3],'SG Schorndorf'!$A13))</f>
        <v> </v>
      </c>
      <c r="O13" s="16" t="str">
        <f aca="false">IF($A13=" "," ",SUM(L13:N13)-MIN(L13:N13))</f>
        <v> </v>
      </c>
      <c r="P13" s="39" t="str">
        <f aca="false">IF($A13=" "," ",INDEX(Teilnehmer[Staffel],'SG Schorndorf'!$A13))</f>
        <v> </v>
      </c>
      <c r="Q13" s="43" t="str">
        <f aca="false">IF($A13=" "," ",INDEX(Teilnehmer[Springen 1],'SG Schorndorf'!$A13))</f>
        <v> </v>
      </c>
      <c r="R13" s="44" t="str">
        <f aca="false">IF($A13=" "," ",INDEX(Teilnehmer[Springen 2],'SG Schorndorf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26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52.7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34</v>
      </c>
      <c r="P14" s="51" t="n">
        <f aca="false">MAX(P3:P13)</f>
        <v>116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39.1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SG Schorndorf'!$B$1)/(Teilnehmer[Team]='SG Schorndorf'!$B$1)*ROW(Teilnehmer[Team])-ROW(Teilnehmer[[#Headers],[Team]]),ROWS('SG Schorndorf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22">
      <formula>""</formula>
    </cfRule>
  </conditionalFormatting>
  <conditionalFormatting sqref="D1">
    <cfRule type="cellIs" priority="3" operator="notEqual" aboveAverage="0" equalAverage="0" bottom="0" percent="0" rank="0" text="" dxfId="23">
      <formula>""</formula>
    </cfRule>
  </conditionalFormatting>
  <conditionalFormatting sqref="I1">
    <cfRule type="cellIs" priority="4" operator="notEqual" aboveAverage="0" equalAverage="0" bottom="0" percent="0" rank="0" text="" dxfId="24">
      <formula>""</formula>
    </cfRule>
  </conditionalFormatting>
  <conditionalFormatting sqref="S3:S13">
    <cfRule type="cellIs" priority="5" operator="notEqual" aboveAverage="0" equalAverage="0" bottom="0" percent="0" rank="0" text="" dxfId="25">
      <formula>""</formula>
    </cfRule>
  </conditionalFormatting>
  <conditionalFormatting sqref="S14">
    <cfRule type="cellIs" priority="6" operator="notEqual" aboveAverage="0" equalAverage="0" bottom="0" percent="0" rank="0" text="" dxfId="26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15" zeroHeight="false" outlineLevelRow="0" outlineLevelCol="0"/>
  <cols>
    <col collapsed="false" customWidth="true" hidden="false" outlineLevel="0" max="1" min="1" style="24" width="20.29"/>
    <col collapsed="false" customWidth="true" hidden="false" outlineLevel="0" max="2" min="2" style="2" width="20.29"/>
    <col collapsed="false" customWidth="true" hidden="false" outlineLevel="0" max="3" min="3" style="2" width="19.42"/>
    <col collapsed="false" customWidth="true" hidden="false" outlineLevel="0" max="14" min="4" style="2" width="19.14"/>
    <col collapsed="false" customWidth="true" hidden="false" outlineLevel="0" max="15" min="15" style="2" width="21.29"/>
    <col collapsed="false" customWidth="false" hidden="false" outlineLevel="0" max="18" min="16" style="1" width="17.57"/>
    <col collapsed="false" customWidth="true" hidden="false" outlineLevel="0" max="19" min="19" style="1" width="20.57"/>
    <col collapsed="false" customWidth="false" hidden="false" outlineLevel="0" max="16384" min="20" style="1" width="17.57"/>
  </cols>
  <sheetData>
    <row r="1" customFormat="false" ht="15.75" hidden="false" customHeight="false" outlineLevel="0" collapsed="false">
      <c r="A1" s="25" t="n">
        <f aca="false">COUNTIF('Teilnehmer erfassen'!D2:D201,'LG Weissacher Tal'!B1)</f>
        <v>7</v>
      </c>
      <c r="B1" s="26" t="s">
        <v>8</v>
      </c>
      <c r="C1" s="26"/>
      <c r="D1" s="27" t="s">
        <v>156</v>
      </c>
      <c r="E1" s="27"/>
      <c r="F1" s="27"/>
      <c r="G1" s="27"/>
      <c r="H1" s="27"/>
      <c r="I1" s="27" t="s">
        <v>164</v>
      </c>
      <c r="J1" s="27"/>
      <c r="K1" s="27"/>
      <c r="L1" s="27" t="s">
        <v>158</v>
      </c>
      <c r="M1" s="27"/>
      <c r="N1" s="27"/>
      <c r="O1" s="27"/>
      <c r="P1" s="28" t="s">
        <v>24</v>
      </c>
      <c r="Q1" s="29" t="s">
        <v>159</v>
      </c>
      <c r="R1" s="29"/>
      <c r="S1" s="29"/>
    </row>
    <row r="2" s="4" customFormat="true" ht="15.75" hidden="false" customHeight="false" outlineLevel="0" collapsed="false">
      <c r="A2" s="30" t="s">
        <v>12</v>
      </c>
      <c r="B2" s="31" t="s">
        <v>13</v>
      </c>
      <c r="C2" s="32" t="s">
        <v>14</v>
      </c>
      <c r="D2" s="31" t="s">
        <v>15</v>
      </c>
      <c r="E2" s="32" t="s">
        <v>16</v>
      </c>
      <c r="F2" s="32" t="s">
        <v>17</v>
      </c>
      <c r="G2" s="32" t="s">
        <v>18</v>
      </c>
      <c r="H2" s="33" t="s">
        <v>165</v>
      </c>
      <c r="I2" s="31" t="s">
        <v>19</v>
      </c>
      <c r="J2" s="32" t="s">
        <v>20</v>
      </c>
      <c r="K2" s="33" t="s">
        <v>166</v>
      </c>
      <c r="L2" s="32" t="s">
        <v>21</v>
      </c>
      <c r="M2" s="32" t="s">
        <v>22</v>
      </c>
      <c r="N2" s="32" t="s">
        <v>23</v>
      </c>
      <c r="O2" s="32" t="s">
        <v>167</v>
      </c>
      <c r="P2" s="34" t="s">
        <v>24</v>
      </c>
      <c r="Q2" s="35" t="s">
        <v>25</v>
      </c>
      <c r="R2" s="36" t="s">
        <v>26</v>
      </c>
      <c r="S2" s="37" t="s">
        <v>168</v>
      </c>
    </row>
    <row r="3" customFormat="false" ht="15" hidden="false" customHeight="false" outlineLevel="0" collapsed="false">
      <c r="A3" s="38" t="n">
        <f aca="false">IF(ROWS($B$3:B3)&lt;=$A$1,INDEX(Teilnehmer[Nr.],_xlfn.AGGREGATE(15,3,(Teilnehmer[Team]='LG Weissacher Tal'!$B$1)/(Teilnehmer[Team]='LG Weissacher Tal'!$B$1)*ROW(Teilnehmer[Team])-ROW(Teilnehmer[[#Headers],[Team]]),ROWS('LG Weissacher Tal'!$B$3:B3)))," ")</f>
        <v>20</v>
      </c>
      <c r="B3" s="39" t="str">
        <f aca="false">IF(A3=" "," ",INDEX(Teilnehmer[Name],'LG Weissacher Tal'!A3))</f>
        <v>Noll</v>
      </c>
      <c r="C3" s="40" t="str">
        <f aca="false">IF(A3=" "," ",INDEX(Teilnehmer[Vorname],'LG Weissacher Tal'!A3))</f>
        <v>Felix</v>
      </c>
      <c r="D3" s="39" t="n">
        <f aca="false">IF($A3=" "," ",INDEX(Teilnehmer[Wurf 1],'LG Weissacher Tal'!$A3))</f>
        <v>14</v>
      </c>
      <c r="E3" s="41" t="n">
        <f aca="false">IF($A3=" "," ",INDEX(Teilnehmer[Wurf 2],'LG Weissacher Tal'!$A3))</f>
        <v>14</v>
      </c>
      <c r="F3" s="41" t="n">
        <f aca="false">IF($A3=" "," ",INDEX(Teilnehmer[Wurf 3],'LG Weissacher Tal'!$A3))</f>
        <v>13</v>
      </c>
      <c r="G3" s="41" t="n">
        <f aca="false">IF($A3=" "," ",INDEX(Teilnehmer[Wurf 4],'LG Weissacher Tal'!$A3))</f>
        <v>14</v>
      </c>
      <c r="H3" s="42" t="n">
        <f aca="false">IF($A3=" "," ",SUM(D3:G3)-MIN(D3:G3))</f>
        <v>42</v>
      </c>
      <c r="I3" s="39" t="n">
        <f aca="false">IF($A3=" "," ",INDEX(Teilnehmer[Sprint 1],'LG Weissacher Tal'!$A3))</f>
        <v>8.8</v>
      </c>
      <c r="J3" s="41" t="n">
        <f aca="false">IF($A3=" "," ",INDEX(Teilnehmer[Sprint 2],'LG Weissacher Tal'!$A3))</f>
        <v>8.6</v>
      </c>
      <c r="K3" s="42" t="n">
        <f aca="false">IF($A3=" "," ",MIN(I3:J3))</f>
        <v>8.6</v>
      </c>
      <c r="L3" s="41" t="n">
        <f aca="false">IF($A3=" "," ",INDEX(Teilnehmer[Stabweit 1],'LG Weissacher Tal'!$A3))</f>
        <v>11</v>
      </c>
      <c r="M3" s="41" t="n">
        <f aca="false">IF($A3=" "," ",INDEX(Teilnehmer[Stabweit 2],'LG Weissacher Tal'!$A3))</f>
        <v>11</v>
      </c>
      <c r="N3" s="41" t="n">
        <f aca="false">IF($A3=" "," ",INDEX(Teilnehmer[Stabweit 3],'LG Weissacher Tal'!$A3))</f>
        <v>12</v>
      </c>
      <c r="O3" s="16" t="n">
        <f aca="false">IF($A3=" "," ",SUM(L3:N3)-MIN(L3:N3))</f>
        <v>23</v>
      </c>
      <c r="P3" s="39" t="n">
        <f aca="false">IF($A3=" "," ",INDEX(Teilnehmer[Staffel],'LG Weissacher Tal'!$A3))</f>
        <v>116</v>
      </c>
      <c r="Q3" s="43" t="n">
        <f aca="false">IF($A3=" "," ",INDEX(Teilnehmer[Springen 1],'LG Weissacher Tal'!$A3))</f>
        <v>6.5</v>
      </c>
      <c r="R3" s="44" t="n">
        <f aca="false">IF($A3=" "," ",INDEX(Teilnehmer[Springen 2],'LG Weissacher Tal'!$A3))</f>
        <v>6.8</v>
      </c>
      <c r="S3" s="45" t="n">
        <f aca="false">IF($A3=" "," ",MIN(Q3:R3))</f>
        <v>6.5</v>
      </c>
    </row>
    <row r="4" customFormat="false" ht="15" hidden="false" customHeight="false" outlineLevel="0" collapsed="false">
      <c r="A4" s="38" t="n">
        <f aca="false">IF(ROWS($B$3:B4)&lt;=$A$1,INDEX(Teilnehmer[Nr.],_xlfn.AGGREGATE(15,3,(Teilnehmer[Team]='LG Weissacher Tal'!$B$1)/(Teilnehmer[Team]='LG Weissacher Tal'!$B$1)*ROW(Teilnehmer[Team])-ROW(Teilnehmer[[#Headers],[Team]]),ROWS('LG Weissacher Tal'!$B$3:B4)))," ")</f>
        <v>21</v>
      </c>
      <c r="B4" s="39" t="str">
        <f aca="false">IF(A4=" "," ",INDEX(Teilnehmer[Name],'LG Weissacher Tal'!A4))</f>
        <v>Schützle</v>
      </c>
      <c r="C4" s="40" t="str">
        <f aca="false">IF(A4=" "," ",INDEX(Teilnehmer[Vorname],'LG Weissacher Tal'!A4))</f>
        <v>Max</v>
      </c>
      <c r="D4" s="39" t="n">
        <f aca="false">IF($A4=" "," ",INDEX(Teilnehmer[Wurf 1],'LG Weissacher Tal'!$A4))</f>
        <v>13</v>
      </c>
      <c r="E4" s="41" t="n">
        <f aca="false">IF($A4=" "," ",INDEX(Teilnehmer[Wurf 2],'LG Weissacher Tal'!$A4))</f>
        <v>13</v>
      </c>
      <c r="F4" s="41" t="n">
        <f aca="false">IF($A4=" "," ",INDEX(Teilnehmer[Wurf 3],'LG Weissacher Tal'!$A4))</f>
        <v>12</v>
      </c>
      <c r="G4" s="41" t="n">
        <f aca="false">IF($A4=" "," ",INDEX(Teilnehmer[Wurf 4],'LG Weissacher Tal'!$A4))</f>
        <v>12</v>
      </c>
      <c r="H4" s="42" t="n">
        <f aca="false">IF($A4=" "," ",SUM(D4:G4)-MIN(D4:G4))</f>
        <v>38</v>
      </c>
      <c r="I4" s="39" t="n">
        <f aca="false">IF($A4=" "," ",INDEX(Teilnehmer[Sprint 1],'LG Weissacher Tal'!$A4))</f>
        <v>9.3</v>
      </c>
      <c r="J4" s="41" t="n">
        <f aca="false">IF($A4=" "," ",INDEX(Teilnehmer[Sprint 2],'LG Weissacher Tal'!$A4))</f>
        <v>9.1</v>
      </c>
      <c r="K4" s="42" t="n">
        <f aca="false">IF($A4=" "," ",MIN(I4:J4))</f>
        <v>9.1</v>
      </c>
      <c r="L4" s="41" t="n">
        <f aca="false">IF($A4=" "," ",INDEX(Teilnehmer[Stabweit 1],'LG Weissacher Tal'!$A4))</f>
        <v>12</v>
      </c>
      <c r="M4" s="41" t="n">
        <f aca="false">IF($A4=" "," ",INDEX(Teilnehmer[Stabweit 2],'LG Weissacher Tal'!$A4))</f>
        <v>11</v>
      </c>
      <c r="N4" s="41" t="n">
        <f aca="false">IF($A4=" "," ",INDEX(Teilnehmer[Stabweit 3],'LG Weissacher Tal'!$A4))</f>
        <v>11</v>
      </c>
      <c r="O4" s="16" t="n">
        <f aca="false">IF($A4=" "," ",SUM(L4:N4)-MIN(L4:N4))</f>
        <v>23</v>
      </c>
      <c r="P4" s="39" t="n">
        <f aca="false">IF($A4=" "," ",INDEX(Teilnehmer[Staffel],'LG Weissacher Tal'!$A4))</f>
        <v>116</v>
      </c>
      <c r="Q4" s="43" t="n">
        <f aca="false">IF($A4=" "," ",INDEX(Teilnehmer[Springen 1],'LG Weissacher Tal'!$A4))</f>
        <v>7.3</v>
      </c>
      <c r="R4" s="44" t="n">
        <f aca="false">IF($A4=" "," ",INDEX(Teilnehmer[Springen 2],'LG Weissacher Tal'!$A4))</f>
        <v>6.9</v>
      </c>
      <c r="S4" s="45" t="n">
        <f aca="false">IF($A4=" "," ",MIN(Q4:R4))</f>
        <v>6.9</v>
      </c>
    </row>
    <row r="5" customFormat="false" ht="15" hidden="false" customHeight="false" outlineLevel="0" collapsed="false">
      <c r="A5" s="38" t="n">
        <f aca="false">IF(ROWS($B$3:B5)&lt;=$A$1,INDEX(Teilnehmer[Nr.],_xlfn.AGGREGATE(15,3,(Teilnehmer[Team]='LG Weissacher Tal'!$B$1)/(Teilnehmer[Team]='LG Weissacher Tal'!$B$1)*ROW(Teilnehmer[Team])-ROW(Teilnehmer[[#Headers],[Team]]),ROWS('LG Weissacher Tal'!$B$3:B5)))," ")</f>
        <v>22</v>
      </c>
      <c r="B5" s="39" t="str">
        <f aca="false">IF(A5=" "," ",INDEX(Teilnehmer[Name],'LG Weissacher Tal'!A5))</f>
        <v>Cancedda</v>
      </c>
      <c r="C5" s="40" t="str">
        <f aca="false">IF(A5=" "," ",INDEX(Teilnehmer[Vorname],'LG Weissacher Tal'!A5))</f>
        <v>Lia</v>
      </c>
      <c r="D5" s="39" t="n">
        <f aca="false">IF($A5=" "," ",INDEX(Teilnehmer[Wurf 1],'LG Weissacher Tal'!$A5))</f>
        <v>13</v>
      </c>
      <c r="E5" s="41" t="n">
        <f aca="false">IF($A5=" "," ",INDEX(Teilnehmer[Wurf 2],'LG Weissacher Tal'!$A5))</f>
        <v>14</v>
      </c>
      <c r="F5" s="41" t="n">
        <f aca="false">IF($A5=" "," ",INDEX(Teilnehmer[Wurf 3],'LG Weissacher Tal'!$A5))</f>
        <v>13</v>
      </c>
      <c r="G5" s="41" t="n">
        <f aca="false">IF($A5=" "," ",INDEX(Teilnehmer[Wurf 4],'LG Weissacher Tal'!$A5))</f>
        <v>14</v>
      </c>
      <c r="H5" s="42" t="n">
        <f aca="false">IF($A5=" "," ",SUM(D5:G5)-MIN(D5:G5))</f>
        <v>41</v>
      </c>
      <c r="I5" s="39" t="n">
        <f aca="false">IF($A5=" "," ",INDEX(Teilnehmer[Sprint 1],'LG Weissacher Tal'!$A5))</f>
        <v>8.3</v>
      </c>
      <c r="J5" s="41" t="n">
        <f aca="false">IF($A5=" "," ",INDEX(Teilnehmer[Sprint 2],'LG Weissacher Tal'!$A5))</f>
        <v>8.3</v>
      </c>
      <c r="K5" s="42" t="n">
        <f aca="false">IF($A5=" "," ",MIN(I5:J5))</f>
        <v>8.3</v>
      </c>
      <c r="L5" s="41" t="n">
        <f aca="false">IF($A5=" "," ",INDEX(Teilnehmer[Stabweit 1],'LG Weissacher Tal'!$A5))</f>
        <v>12</v>
      </c>
      <c r="M5" s="41" t="n">
        <f aca="false">IF($A5=" "," ",INDEX(Teilnehmer[Stabweit 2],'LG Weissacher Tal'!$A5))</f>
        <v>11</v>
      </c>
      <c r="N5" s="41" t="n">
        <f aca="false">IF($A5=" "," ",INDEX(Teilnehmer[Stabweit 3],'LG Weissacher Tal'!$A5))</f>
        <v>13</v>
      </c>
      <c r="O5" s="16" t="n">
        <f aca="false">IF($A5=" "," ",SUM(L5:N5)-MIN(L5:N5))</f>
        <v>25</v>
      </c>
      <c r="P5" s="39" t="n">
        <f aca="false">IF($A5=" "," ",INDEX(Teilnehmer[Staffel],'LG Weissacher Tal'!$A5))</f>
        <v>116</v>
      </c>
      <c r="Q5" s="43" t="n">
        <f aca="false">IF($A5=" "," ",INDEX(Teilnehmer[Springen 1],'LG Weissacher Tal'!$A5))</f>
        <v>6.4</v>
      </c>
      <c r="R5" s="44" t="n">
        <f aca="false">IF($A5=" "," ",INDEX(Teilnehmer[Springen 2],'LG Weissacher Tal'!$A5))</f>
        <v>5.9</v>
      </c>
      <c r="S5" s="45" t="n">
        <f aca="false">IF($A5=" "," ",MIN(Q5:R5))</f>
        <v>5.9</v>
      </c>
    </row>
    <row r="6" customFormat="false" ht="15" hidden="false" customHeight="false" outlineLevel="0" collapsed="false">
      <c r="A6" s="38" t="n">
        <f aca="false">IF(ROWS($B$3:B6)&lt;=$A$1,INDEX(Teilnehmer[Nr.],_xlfn.AGGREGATE(15,3,(Teilnehmer[Team]='LG Weissacher Tal'!$B$1)/(Teilnehmer[Team]='LG Weissacher Tal'!$B$1)*ROW(Teilnehmer[Team])-ROW(Teilnehmer[[#Headers],[Team]]),ROWS('LG Weissacher Tal'!$B$3:B6)))," ")</f>
        <v>23</v>
      </c>
      <c r="B6" s="39" t="str">
        <f aca="false">IF(A6=" "," ",INDEX(Teilnehmer[Name],'LG Weissacher Tal'!A6))</f>
        <v>Reutter</v>
      </c>
      <c r="C6" s="40" t="str">
        <f aca="false">IF(A6=" "," ",INDEX(Teilnehmer[Vorname],'LG Weissacher Tal'!A6))</f>
        <v>Ilvie</v>
      </c>
      <c r="D6" s="39" t="n">
        <f aca="false">IF($A6=" "," ",INDEX(Teilnehmer[Wurf 1],'LG Weissacher Tal'!$A6))</f>
        <v>13</v>
      </c>
      <c r="E6" s="41" t="n">
        <f aca="false">IF($A6=" "," ",INDEX(Teilnehmer[Wurf 2],'LG Weissacher Tal'!$A6))</f>
        <v>13</v>
      </c>
      <c r="F6" s="41" t="n">
        <f aca="false">IF($A6=" "," ",INDEX(Teilnehmer[Wurf 3],'LG Weissacher Tal'!$A6))</f>
        <v>13</v>
      </c>
      <c r="G6" s="41" t="n">
        <f aca="false">IF($A6=" "," ",INDEX(Teilnehmer[Wurf 4],'LG Weissacher Tal'!$A6))</f>
        <v>13</v>
      </c>
      <c r="H6" s="42" t="n">
        <f aca="false">IF($A6=" "," ",SUM(D6:G6)-MIN(D6:G6))</f>
        <v>39</v>
      </c>
      <c r="I6" s="39" t="n">
        <f aca="false">IF($A6=" "," ",INDEX(Teilnehmer[Sprint 1],'LG Weissacher Tal'!$A6))</f>
        <v>8.6</v>
      </c>
      <c r="J6" s="41" t="n">
        <f aca="false">IF($A6=" "," ",INDEX(Teilnehmer[Sprint 2],'LG Weissacher Tal'!$A6))</f>
        <v>8.3</v>
      </c>
      <c r="K6" s="42" t="n">
        <f aca="false">IF($A6=" "," ",MIN(I6:J6))</f>
        <v>8.3</v>
      </c>
      <c r="L6" s="41" t="n">
        <f aca="false">IF($A6=" "," ",INDEX(Teilnehmer[Stabweit 1],'LG Weissacher Tal'!$A6))</f>
        <v>11</v>
      </c>
      <c r="M6" s="41" t="n">
        <f aca="false">IF($A6=" "," ",INDEX(Teilnehmer[Stabweit 2],'LG Weissacher Tal'!$A6))</f>
        <v>11</v>
      </c>
      <c r="N6" s="41" t="n">
        <f aca="false">IF($A6=" "," ",INDEX(Teilnehmer[Stabweit 3],'LG Weissacher Tal'!$A6))</f>
        <v>12</v>
      </c>
      <c r="O6" s="16" t="n">
        <f aca="false">IF($A6=" "," ",SUM(L6:N6)-MIN(L6:N6))</f>
        <v>23</v>
      </c>
      <c r="P6" s="39" t="n">
        <f aca="false">IF($A6=" "," ",INDEX(Teilnehmer[Staffel],'LG Weissacher Tal'!$A6))</f>
        <v>116</v>
      </c>
      <c r="Q6" s="43" t="n">
        <f aca="false">IF($A6=" "," ",INDEX(Teilnehmer[Springen 1],'LG Weissacher Tal'!$A6))</f>
        <v>6.7</v>
      </c>
      <c r="R6" s="44" t="n">
        <f aca="false">IF($A6=" "," ",INDEX(Teilnehmer[Springen 2],'LG Weissacher Tal'!$A6))</f>
        <v>6.9</v>
      </c>
      <c r="S6" s="45" t="n">
        <f aca="false">IF($A6=" "," ",MIN(Q6:R6))</f>
        <v>6.7</v>
      </c>
    </row>
    <row r="7" customFormat="false" ht="15" hidden="false" customHeight="false" outlineLevel="0" collapsed="false">
      <c r="A7" s="38" t="n">
        <f aca="false">IF(ROWS($B$3:B7)&lt;=$A$1,INDEX(Teilnehmer[Nr.],_xlfn.AGGREGATE(15,3,(Teilnehmer[Team]='LG Weissacher Tal'!$B$1)/(Teilnehmer[Team]='LG Weissacher Tal'!$B$1)*ROW(Teilnehmer[Team])-ROW(Teilnehmer[[#Headers],[Team]]),ROWS('LG Weissacher Tal'!$B$3:B7)))," ")</f>
        <v>24</v>
      </c>
      <c r="B7" s="39" t="str">
        <f aca="false">IF(A7=" "," ",INDEX(Teilnehmer[Name],'LG Weissacher Tal'!A7))</f>
        <v>Wiedenhorn</v>
      </c>
      <c r="C7" s="40" t="str">
        <f aca="false">IF(A7=" "," ",INDEX(Teilnehmer[Vorname],'LG Weissacher Tal'!A7))</f>
        <v>Pia</v>
      </c>
      <c r="D7" s="39" t="n">
        <f aca="false">IF($A7=" "," ",INDEX(Teilnehmer[Wurf 1],'LG Weissacher Tal'!$A7))</f>
        <v>13</v>
      </c>
      <c r="E7" s="41" t="n">
        <f aca="false">IF($A7=" "," ",INDEX(Teilnehmer[Wurf 2],'LG Weissacher Tal'!$A7))</f>
        <v>12</v>
      </c>
      <c r="F7" s="41" t="n">
        <f aca="false">IF($A7=" "," ",INDEX(Teilnehmer[Wurf 3],'LG Weissacher Tal'!$A7))</f>
        <v>12</v>
      </c>
      <c r="G7" s="41" t="n">
        <f aca="false">IF($A7=" "," ",INDEX(Teilnehmer[Wurf 4],'LG Weissacher Tal'!$A7))</f>
        <v>11</v>
      </c>
      <c r="H7" s="42" t="n">
        <f aca="false">IF($A7=" "," ",SUM(D7:G7)-MIN(D7:G7))</f>
        <v>37</v>
      </c>
      <c r="I7" s="39" t="n">
        <f aca="false">IF($A7=" "," ",INDEX(Teilnehmer[Sprint 1],'LG Weissacher Tal'!$A7))</f>
        <v>8.3</v>
      </c>
      <c r="J7" s="41" t="n">
        <f aca="false">IF($A7=" "," ",INDEX(Teilnehmer[Sprint 2],'LG Weissacher Tal'!$A7))</f>
        <v>8.5</v>
      </c>
      <c r="K7" s="42" t="n">
        <f aca="false">IF($A7=" "," ",MIN(I7:J7))</f>
        <v>8.3</v>
      </c>
      <c r="L7" s="41" t="n">
        <f aca="false">IF($A7=" "," ",INDEX(Teilnehmer[Stabweit 1],'LG Weissacher Tal'!$A7))</f>
        <v>12</v>
      </c>
      <c r="M7" s="41" t="n">
        <f aca="false">IF($A7=" "," ",INDEX(Teilnehmer[Stabweit 2],'LG Weissacher Tal'!$A7))</f>
        <v>12</v>
      </c>
      <c r="N7" s="41" t="n">
        <f aca="false">IF($A7=" "," ",INDEX(Teilnehmer[Stabweit 3],'LG Weissacher Tal'!$A7))</f>
        <v>12</v>
      </c>
      <c r="O7" s="16" t="n">
        <f aca="false">IF($A7=" "," ",SUM(L7:N7)-MIN(L7:N7))</f>
        <v>24</v>
      </c>
      <c r="P7" s="39" t="n">
        <f aca="false">IF($A7=" "," ",INDEX(Teilnehmer[Staffel],'LG Weissacher Tal'!$A7))</f>
        <v>116</v>
      </c>
      <c r="Q7" s="43" t="n">
        <f aca="false">IF($A7=" "," ",INDEX(Teilnehmer[Springen 1],'LG Weissacher Tal'!$A7))</f>
        <v>5.6</v>
      </c>
      <c r="R7" s="44" t="n">
        <f aca="false">IF($A7=" "," ",INDEX(Teilnehmer[Springen 2],'LG Weissacher Tal'!$A7))</f>
        <v>5.7</v>
      </c>
      <c r="S7" s="45" t="n">
        <f aca="false">IF($A7=" "," ",MIN(Q7:R7))</f>
        <v>5.6</v>
      </c>
    </row>
    <row r="8" customFormat="false" ht="15" hidden="false" customHeight="false" outlineLevel="0" collapsed="false">
      <c r="A8" s="38" t="n">
        <f aca="false">IF(ROWS($B$3:B8)&lt;=$A$1,INDEX(Teilnehmer[Nr.],_xlfn.AGGREGATE(15,3,(Teilnehmer[Team]='LG Weissacher Tal'!$B$1)/(Teilnehmer[Team]='LG Weissacher Tal'!$B$1)*ROW(Teilnehmer[Team])-ROW(Teilnehmer[[#Headers],[Team]]),ROWS('LG Weissacher Tal'!$B$3:B8)))," ")</f>
        <v>25</v>
      </c>
      <c r="B8" s="39" t="str">
        <f aca="false">IF(A8=" "," ",INDEX(Teilnehmer[Name],'LG Weissacher Tal'!A8))</f>
        <v>Kienz</v>
      </c>
      <c r="C8" s="40" t="str">
        <f aca="false">IF(A8=" "," ",INDEX(Teilnehmer[Vorname],'LG Weissacher Tal'!A8))</f>
        <v>Jakob</v>
      </c>
      <c r="D8" s="39" t="n">
        <f aca="false">IF($A8=" "," ",INDEX(Teilnehmer[Wurf 1],'LG Weissacher Tal'!$A8))</f>
        <v>9</v>
      </c>
      <c r="E8" s="41" t="n">
        <f aca="false">IF($A8=" "," ",INDEX(Teilnehmer[Wurf 2],'LG Weissacher Tal'!$A8))</f>
        <v>9</v>
      </c>
      <c r="F8" s="41" t="n">
        <f aca="false">IF($A8=" "," ",INDEX(Teilnehmer[Wurf 3],'LG Weissacher Tal'!$A8))</f>
        <v>10</v>
      </c>
      <c r="G8" s="41" t="n">
        <f aca="false">IF($A8=" "," ",INDEX(Teilnehmer[Wurf 4],'LG Weissacher Tal'!$A8))</f>
        <v>10</v>
      </c>
      <c r="H8" s="42" t="n">
        <f aca="false">IF($A8=" "," ",SUM(D8:G8)-MIN(D8:G8))</f>
        <v>29</v>
      </c>
      <c r="I8" s="39" t="n">
        <f aca="false">IF($A8=" "," ",INDEX(Teilnehmer[Sprint 1],'LG Weissacher Tal'!$A8))</f>
        <v>8.6</v>
      </c>
      <c r="J8" s="41" t="n">
        <f aca="false">IF($A8=" "," ",INDEX(Teilnehmer[Sprint 2],'LG Weissacher Tal'!$A8))</f>
        <v>8.7</v>
      </c>
      <c r="K8" s="42" t="n">
        <f aca="false">IF($A8=" "," ",MIN(I8:J8))</f>
        <v>8.6</v>
      </c>
      <c r="L8" s="41" t="n">
        <f aca="false">IF($A8=" "," ",INDEX(Teilnehmer[Stabweit 1],'LG Weissacher Tal'!$A8))</f>
        <v>11</v>
      </c>
      <c r="M8" s="41" t="n">
        <f aca="false">IF($A8=" "," ",INDEX(Teilnehmer[Stabweit 2],'LG Weissacher Tal'!$A8))</f>
        <v>12</v>
      </c>
      <c r="N8" s="41" t="n">
        <f aca="false">IF($A8=" "," ",INDEX(Teilnehmer[Stabweit 3],'LG Weissacher Tal'!$A8))</f>
        <v>12</v>
      </c>
      <c r="O8" s="16" t="n">
        <f aca="false">IF($A8=" "," ",SUM(L8:N8)-MIN(L8:N8))</f>
        <v>24</v>
      </c>
      <c r="P8" s="39" t="n">
        <f aca="false">IF($A8=" "," ",INDEX(Teilnehmer[Staffel],'LG Weissacher Tal'!$A8))</f>
        <v>116</v>
      </c>
      <c r="Q8" s="43" t="n">
        <f aca="false">IF($A8=" "," ",INDEX(Teilnehmer[Springen 1],'LG Weissacher Tal'!$A8))</f>
        <v>6.7</v>
      </c>
      <c r="R8" s="44" t="n">
        <f aca="false">IF($A8=" "," ",INDEX(Teilnehmer[Springen 2],'LG Weissacher Tal'!$A8))</f>
        <v>6.2</v>
      </c>
      <c r="S8" s="45" t="n">
        <f aca="false">IF($A8=" "," ",MIN(Q8:R8))</f>
        <v>6.2</v>
      </c>
    </row>
    <row r="9" customFormat="false" ht="15" hidden="false" customHeight="false" outlineLevel="0" collapsed="false">
      <c r="A9" s="38" t="n">
        <f aca="false">IF(ROWS($B$3:B9)&lt;=$A$1,INDEX(Teilnehmer[Nr.],_xlfn.AGGREGATE(15,3,(Teilnehmer[Team]='LG Weissacher Tal'!$B$1)/(Teilnehmer[Team]='LG Weissacher Tal'!$B$1)*ROW(Teilnehmer[Team])-ROW(Teilnehmer[[#Headers],[Team]]),ROWS('LG Weissacher Tal'!$B$3:B9)))," ")</f>
        <v>67</v>
      </c>
      <c r="B9" s="39" t="str">
        <f aca="false">IF(A9=" "," ",INDEX(Teilnehmer[Name],'LG Weissacher Tal'!A9))</f>
        <v>Luchs</v>
      </c>
      <c r="C9" s="40" t="str">
        <f aca="false">IF(A9=" "," ",INDEX(Teilnehmer[Vorname],'LG Weissacher Tal'!A9))</f>
        <v>Justus</v>
      </c>
      <c r="D9" s="39" t="n">
        <f aca="false">IF($A9=" "," ",INDEX(Teilnehmer[Wurf 1],'LG Weissacher Tal'!$A9))</f>
        <v>11</v>
      </c>
      <c r="E9" s="41" t="n">
        <f aca="false">IF($A9=" "," ",INDEX(Teilnehmer[Wurf 2],'LG Weissacher Tal'!$A9))</f>
        <v>12</v>
      </c>
      <c r="F9" s="41" t="n">
        <f aca="false">IF($A9=" "," ",INDEX(Teilnehmer[Wurf 3],'LG Weissacher Tal'!$A9))</f>
        <v>12</v>
      </c>
      <c r="G9" s="41" t="n">
        <f aca="false">IF($A9=" "," ",INDEX(Teilnehmer[Wurf 4],'LG Weissacher Tal'!$A9))</f>
        <v>12</v>
      </c>
      <c r="H9" s="42" t="n">
        <f aca="false">IF($A9=" "," ",SUM(D9:G9)-MIN(D9:G9))</f>
        <v>36</v>
      </c>
      <c r="I9" s="39" t="n">
        <f aca="false">IF($A9=" "," ",INDEX(Teilnehmer[Sprint 1],'LG Weissacher Tal'!$A9))</f>
        <v>9.8</v>
      </c>
      <c r="J9" s="41" t="n">
        <f aca="false">IF($A9=" "," ",INDEX(Teilnehmer[Sprint 2],'LG Weissacher Tal'!$A9))</f>
        <v>9.9</v>
      </c>
      <c r="K9" s="42" t="n">
        <f aca="false">IF($A9=" "," ",MIN(I9:J9))</f>
        <v>9.8</v>
      </c>
      <c r="L9" s="41" t="n">
        <f aca="false">IF($A9=" "," ",INDEX(Teilnehmer[Stabweit 1],'LG Weissacher Tal'!$A9))</f>
        <v>8</v>
      </c>
      <c r="M9" s="41" t="n">
        <f aca="false">IF($A9=" "," ",INDEX(Teilnehmer[Stabweit 2],'LG Weissacher Tal'!$A9))</f>
        <v>10</v>
      </c>
      <c r="N9" s="41" t="n">
        <f aca="false">IF($A9=" "," ",INDEX(Teilnehmer[Stabweit 3],'LG Weissacher Tal'!$A9))</f>
        <v>10</v>
      </c>
      <c r="O9" s="16" t="n">
        <f aca="false">IF($A9=" "," ",SUM(L9:N9)-MIN(L9:N9))</f>
        <v>20</v>
      </c>
      <c r="P9" s="39" t="n">
        <f aca="false">IF($A9=" "," ",INDEX(Teilnehmer[Staffel],'LG Weissacher Tal'!$A9))</f>
        <v>116</v>
      </c>
      <c r="Q9" s="43" t="n">
        <f aca="false">IF($A9=" "," ",INDEX(Teilnehmer[Springen 1],'LG Weissacher Tal'!$A9))</f>
        <v>6.6</v>
      </c>
      <c r="R9" s="44" t="n">
        <f aca="false">IF($A9=" "," ",INDEX(Teilnehmer[Springen 2],'LG Weissacher Tal'!$A9))</f>
        <v>6.3</v>
      </c>
      <c r="S9" s="45" t="n">
        <f aca="false">IF($A9=" "," ",MIN(Q9:R9))</f>
        <v>6.3</v>
      </c>
    </row>
    <row r="10" customFormat="false" ht="15" hidden="false" customHeight="false" outlineLevel="0" collapsed="false">
      <c r="A10" s="38" t="str">
        <f aca="false">IF(ROWS($B$3:B10)&lt;=$A$1,INDEX(Teilnehmer[Nr.],_xlfn.AGGREGATE(15,3,(Teilnehmer[Team]='LG Weissacher Tal'!$B$1)/(Teilnehmer[Team]='LG Weissacher Tal'!$B$1)*ROW(Teilnehmer[Team])-ROW(Teilnehmer[[#Headers],[Team]]),ROWS('LG Weissacher Tal'!$B$3:B10)))," ")</f>
        <v> </v>
      </c>
      <c r="B10" s="39" t="str">
        <f aca="false">IF(A10=" "," ",INDEX(Teilnehmer[Name],'LG Weissacher Tal'!A10))</f>
        <v> </v>
      </c>
      <c r="C10" s="40" t="str">
        <f aca="false">IF(A10=" "," ",INDEX(Teilnehmer[Vorname],'LG Weissacher Tal'!A10))</f>
        <v> </v>
      </c>
      <c r="D10" s="39" t="str">
        <f aca="false">IF($A10=" "," ",INDEX(Teilnehmer[Wurf 1],'LG Weissacher Tal'!$A10))</f>
        <v> </v>
      </c>
      <c r="E10" s="41" t="str">
        <f aca="false">IF($A10=" "," ",INDEX(Teilnehmer[Wurf 2],'LG Weissacher Tal'!$A10))</f>
        <v> </v>
      </c>
      <c r="F10" s="41" t="str">
        <f aca="false">IF($A10=" "," ",INDEX(Teilnehmer[Wurf 3],'LG Weissacher Tal'!$A10))</f>
        <v> </v>
      </c>
      <c r="G10" s="41" t="str">
        <f aca="false">IF($A10=" "," ",INDEX(Teilnehmer[Wurf 4],'LG Weissacher Tal'!$A10))</f>
        <v> </v>
      </c>
      <c r="H10" s="42" t="str">
        <f aca="false">IF($A10=" "," ",SUM(D10:G10)-MIN(D10:G10))</f>
        <v> </v>
      </c>
      <c r="I10" s="39" t="str">
        <f aca="false">IF($A10=" "," ",INDEX(Teilnehmer[Sprint 1],'LG Weissacher Tal'!$A10))</f>
        <v> </v>
      </c>
      <c r="J10" s="41" t="str">
        <f aca="false">IF($A10=" "," ",INDEX(Teilnehmer[Sprint 2],'LG Weissacher Tal'!$A10))</f>
        <v> </v>
      </c>
      <c r="K10" s="42" t="str">
        <f aca="false">IF($A10=" "," ",MIN(I10:J10))</f>
        <v> </v>
      </c>
      <c r="L10" s="41" t="str">
        <f aca="false">IF($A10=" "," ",INDEX(Teilnehmer[Stabweit 1],'LG Weissacher Tal'!$A10))</f>
        <v> </v>
      </c>
      <c r="M10" s="41" t="str">
        <f aca="false">IF($A10=" "," ",INDEX(Teilnehmer[Stabweit 2],'LG Weissacher Tal'!$A10))</f>
        <v> </v>
      </c>
      <c r="N10" s="41" t="str">
        <f aca="false">IF($A10=" "," ",INDEX(Teilnehmer[Stabweit 3],'LG Weissacher Tal'!$A10))</f>
        <v> </v>
      </c>
      <c r="O10" s="16" t="str">
        <f aca="false">IF($A10=" "," ",SUM(L10:N10)-MIN(L10:N10))</f>
        <v> </v>
      </c>
      <c r="P10" s="39" t="str">
        <f aca="false">IF($A10=" "," ",INDEX(Teilnehmer[Staffel],'LG Weissacher Tal'!$A10))</f>
        <v> </v>
      </c>
      <c r="Q10" s="43" t="str">
        <f aca="false">IF($A10=" "," ",INDEX(Teilnehmer[Springen 1],'LG Weissacher Tal'!$A10))</f>
        <v> </v>
      </c>
      <c r="R10" s="44" t="str">
        <f aca="false">IF($A10=" "," ",INDEX(Teilnehmer[Springen 2],'LG Weissacher Tal'!$A10))</f>
        <v> </v>
      </c>
      <c r="S10" s="45" t="str">
        <f aca="false">IF($A10=" "," ",MIN(Q10:R10))</f>
        <v> </v>
      </c>
    </row>
    <row r="11" customFormat="false" ht="15" hidden="false" customHeight="false" outlineLevel="0" collapsed="false">
      <c r="A11" s="38" t="str">
        <f aca="false">IF(ROWS($B$3:B11)&lt;=$A$1,INDEX(Teilnehmer[Nr.],_xlfn.AGGREGATE(15,3,(Teilnehmer[Team]='LG Weissacher Tal'!$B$1)/(Teilnehmer[Team]='LG Weissacher Tal'!$B$1)*ROW(Teilnehmer[Team])-ROW(Teilnehmer[[#Headers],[Team]]),ROWS('LG Weissacher Tal'!$B$3:B11)))," ")</f>
        <v> </v>
      </c>
      <c r="B11" s="39" t="str">
        <f aca="false">IF(A11=" "," ",INDEX(Teilnehmer[Name],'LG Weissacher Tal'!A11))</f>
        <v> </v>
      </c>
      <c r="C11" s="40" t="str">
        <f aca="false">IF(A11=" "," ",INDEX(Teilnehmer[Vorname],'LG Weissacher Tal'!A11))</f>
        <v> </v>
      </c>
      <c r="D11" s="39" t="str">
        <f aca="false">IF($A11=" "," ",INDEX(Teilnehmer[Wurf 1],'LG Weissacher Tal'!$A11))</f>
        <v> </v>
      </c>
      <c r="E11" s="41" t="str">
        <f aca="false">IF($A11=" "," ",INDEX(Teilnehmer[Wurf 2],'LG Weissacher Tal'!$A11))</f>
        <v> </v>
      </c>
      <c r="F11" s="41" t="str">
        <f aca="false">IF($A11=" "," ",INDEX(Teilnehmer[Wurf 3],'LG Weissacher Tal'!$A11))</f>
        <v> </v>
      </c>
      <c r="G11" s="41" t="str">
        <f aca="false">IF($A11=" "," ",INDEX(Teilnehmer[Wurf 4],'LG Weissacher Tal'!$A11))</f>
        <v> </v>
      </c>
      <c r="H11" s="42" t="str">
        <f aca="false">IF($A11=" "," ",SUM(D11:G11)-MIN(D11:G11))</f>
        <v> </v>
      </c>
      <c r="I11" s="39" t="str">
        <f aca="false">IF(A11=" "," ",INDEX(Teilnehmer[Sprint 1],'LG Weissacher Tal'!A11))</f>
        <v> </v>
      </c>
      <c r="J11" s="41" t="str">
        <f aca="false">IF(A11=" "," ",INDEX(Teilnehmer[Sprint 2],'LG Weissacher Tal'!A11))</f>
        <v> </v>
      </c>
      <c r="K11" s="42" t="str">
        <f aca="false">IF($A11=" "," ",MIN(I11:J11))</f>
        <v> </v>
      </c>
      <c r="L11" s="41" t="str">
        <f aca="false">IF($A11=" "," ",INDEX(Teilnehmer[Stabweit 1],'LG Weissacher Tal'!$A11))</f>
        <v> </v>
      </c>
      <c r="M11" s="41" t="str">
        <f aca="false">IF($A11=" "," ",INDEX(Teilnehmer[Stabweit 2],'LG Weissacher Tal'!$A11))</f>
        <v> </v>
      </c>
      <c r="N11" s="41" t="str">
        <f aca="false">IF($A11=" "," ",INDEX(Teilnehmer[Stabweit 3],'LG Weissacher Tal'!$A11))</f>
        <v> </v>
      </c>
      <c r="O11" s="16" t="str">
        <f aca="false">IF($A11=" "," ",SUM(L11:N11)-MIN(L11:N11))</f>
        <v> </v>
      </c>
      <c r="P11" s="39" t="str">
        <f aca="false">IF($A11=" "," ",INDEX(Teilnehmer[Staffel],'LG Weissacher Tal'!$A11))</f>
        <v> </v>
      </c>
      <c r="Q11" s="43" t="str">
        <f aca="false">IF($A11=" "," ",INDEX(Teilnehmer[Springen 1],'LG Weissacher Tal'!$A11))</f>
        <v> </v>
      </c>
      <c r="R11" s="44" t="str">
        <f aca="false">IF($A11=" "," ",INDEX(Teilnehmer[Springen 2],'LG Weissacher Tal'!$A11))</f>
        <v> </v>
      </c>
      <c r="S11" s="45" t="str">
        <f aca="false">IF($A11=" "," ",MIN(Q11:R11))</f>
        <v> </v>
      </c>
    </row>
    <row r="12" customFormat="false" ht="15" hidden="false" customHeight="false" outlineLevel="0" collapsed="false">
      <c r="A12" s="38" t="str">
        <f aca="false">IF(ROWS($B$3:B12)&lt;=$A$1,INDEX(Teilnehmer[Nr.],_xlfn.AGGREGATE(15,3,(Teilnehmer[Team]='LG Weissacher Tal'!$B$1)/(Teilnehmer[Team]='LG Weissacher Tal'!$B$1)*ROW(Teilnehmer[Team])-ROW(Teilnehmer[[#Headers],[Team]]),ROWS('LG Weissacher Tal'!$B$3:B12)))," ")</f>
        <v> </v>
      </c>
      <c r="B12" s="39" t="str">
        <f aca="false">IF(A12=" "," ",INDEX(Teilnehmer[Name],'LG Weissacher Tal'!A12))</f>
        <v> </v>
      </c>
      <c r="C12" s="40" t="str">
        <f aca="false">IF(A12=" "," ",INDEX(Teilnehmer[Vorname],'LG Weissacher Tal'!A12))</f>
        <v> </v>
      </c>
      <c r="D12" s="39" t="str">
        <f aca="false">IF($A12=" "," ",INDEX(Teilnehmer[Wurf 1],'LG Weissacher Tal'!$A12))</f>
        <v> </v>
      </c>
      <c r="E12" s="41" t="str">
        <f aca="false">IF($A12=" "," ",INDEX(Teilnehmer[Wurf 2],'LG Weissacher Tal'!$A12))</f>
        <v> </v>
      </c>
      <c r="F12" s="41" t="str">
        <f aca="false">IF($A12=" "," ",INDEX(Teilnehmer[Wurf 3],'LG Weissacher Tal'!$A12))</f>
        <v> </v>
      </c>
      <c r="G12" s="41" t="str">
        <f aca="false">IF($A12=" "," ",INDEX(Teilnehmer[Wurf 4],'LG Weissacher Tal'!$A12))</f>
        <v> </v>
      </c>
      <c r="H12" s="42" t="str">
        <f aca="false">IF($A12=" "," ",SUM(D12:G12)-MIN(D12:G12))</f>
        <v> </v>
      </c>
      <c r="I12" s="39" t="str">
        <f aca="false">IF(A12=" "," ",INDEX(Teilnehmer[Sprint 1],'LG Weissacher Tal'!A12))</f>
        <v> </v>
      </c>
      <c r="J12" s="41" t="str">
        <f aca="false">IF(A12=" "," ",INDEX(Teilnehmer[Sprint 2],'LG Weissacher Tal'!A12))</f>
        <v> </v>
      </c>
      <c r="K12" s="42" t="str">
        <f aca="false">IF($A12=" "," ",MIN(I12:J12))</f>
        <v> </v>
      </c>
      <c r="L12" s="41" t="str">
        <f aca="false">IF($A12=" "," ",INDEX(Teilnehmer[Stabweit 1],'LG Weissacher Tal'!$A12))</f>
        <v> </v>
      </c>
      <c r="M12" s="41" t="str">
        <f aca="false">IF($A12=" "," ",INDEX(Teilnehmer[Stabweit 2],'LG Weissacher Tal'!$A12))</f>
        <v> </v>
      </c>
      <c r="N12" s="41" t="str">
        <f aca="false">IF($A12=" "," ",INDEX(Teilnehmer[Stabweit 3],'LG Weissacher Tal'!$A12))</f>
        <v> </v>
      </c>
      <c r="O12" s="16" t="str">
        <f aca="false">IF($A12=" "," ",SUM(L12:N12)-MIN(L12:N12))</f>
        <v> </v>
      </c>
      <c r="P12" s="39" t="str">
        <f aca="false">IF($A12=" "," ",INDEX(Teilnehmer[Staffel],'LG Weissacher Tal'!$A12))</f>
        <v> </v>
      </c>
      <c r="Q12" s="43" t="str">
        <f aca="false">IF($A12=" "," ",INDEX(Teilnehmer[Springen 1],'LG Weissacher Tal'!$A12))</f>
        <v> </v>
      </c>
      <c r="R12" s="44" t="str">
        <f aca="false">IF($A12=" "," ",INDEX(Teilnehmer[Springen 2],'LG Weissacher Tal'!$A12))</f>
        <v> </v>
      </c>
      <c r="S12" s="45" t="str">
        <f aca="false">IF($A12=" "," ",MIN(Q12:R12))</f>
        <v> </v>
      </c>
    </row>
    <row r="13" customFormat="false" ht="15" hidden="false" customHeight="false" outlineLevel="0" collapsed="false">
      <c r="A13" s="38" t="str">
        <f aca="false">IF(ROWS($B$3:B13)&lt;=$A$1,INDEX(Teilnehmer[Nr.],_xlfn.AGGREGATE(15,3,(Teilnehmer[Team]='LG Weissacher Tal'!$B$1)/(Teilnehmer[Team]='LG Weissacher Tal'!$B$1)*ROW(Teilnehmer[Team])-ROW(Teilnehmer[[#Headers],[Team]]),ROWS('LG Weissacher Tal'!$B$3:B13)))," ")</f>
        <v> </v>
      </c>
      <c r="B13" s="39" t="str">
        <f aca="false">IF(A13=" "," ",INDEX(Teilnehmer[Name],'LG Weissacher Tal'!A13))</f>
        <v> </v>
      </c>
      <c r="C13" s="40" t="str">
        <f aca="false">IF(A13=" "," ",INDEX(Teilnehmer[Vorname],'LG Weissacher Tal'!A13))</f>
        <v> </v>
      </c>
      <c r="D13" s="39" t="str">
        <f aca="false">IF($A13=" "," ",INDEX(Teilnehmer[Wurf 1],'LG Weissacher Tal'!$A13))</f>
        <v> </v>
      </c>
      <c r="E13" s="41" t="str">
        <f aca="false">IF($A13=" "," ",INDEX(Teilnehmer[Wurf 2],'LG Weissacher Tal'!$A13))</f>
        <v> </v>
      </c>
      <c r="F13" s="41" t="str">
        <f aca="false">IF($A13=" "," ",INDEX(Teilnehmer[Wurf 3],'LG Weissacher Tal'!$A13))</f>
        <v> </v>
      </c>
      <c r="G13" s="41" t="str">
        <f aca="false">IF($A13=" "," ",INDEX(Teilnehmer[Wurf 4],'LG Weissacher Tal'!$A13))</f>
        <v> </v>
      </c>
      <c r="H13" s="42" t="str">
        <f aca="false">IF($A13=" "," ",SUM(D13:G13)-MIN(D13:G13))</f>
        <v> </v>
      </c>
      <c r="I13" s="39" t="str">
        <f aca="false">IF(A13=" "," ",INDEX(Teilnehmer[Sprint 1],'LG Weissacher Tal'!A13))</f>
        <v> </v>
      </c>
      <c r="J13" s="41" t="str">
        <f aca="false">IF(A13=" "," ",INDEX(Teilnehmer[Sprint 2],'LG Weissacher Tal'!A13))</f>
        <v> </v>
      </c>
      <c r="K13" s="42" t="str">
        <f aca="false">IF($A13=" "," ",MIN(I13:J13))</f>
        <v> </v>
      </c>
      <c r="L13" s="41" t="str">
        <f aca="false">IF($A13=" "," ",INDEX(Teilnehmer[Stabweit 1],'LG Weissacher Tal'!$A13))</f>
        <v> </v>
      </c>
      <c r="M13" s="41" t="str">
        <f aca="false">IF($A13=" "," ",INDEX(Teilnehmer[Stabweit 2],'LG Weissacher Tal'!$A13))</f>
        <v> </v>
      </c>
      <c r="N13" s="41" t="str">
        <f aca="false">IF($A13=" "," ",INDEX(Teilnehmer[Stabweit 3],'LG Weissacher Tal'!$A13))</f>
        <v> </v>
      </c>
      <c r="O13" s="16" t="str">
        <f aca="false">IF($A13=" "," ",SUM(L13:N13)-MIN(L13:N13))</f>
        <v> </v>
      </c>
      <c r="P13" s="39" t="str">
        <f aca="false">IF($A13=" "," ",INDEX(Teilnehmer[Staffel],'LG Weissacher Tal'!$A13))</f>
        <v> </v>
      </c>
      <c r="Q13" s="43" t="str">
        <f aca="false">IF($A13=" "," ",INDEX(Teilnehmer[Springen 1],'LG Weissacher Tal'!$A13))</f>
        <v> </v>
      </c>
      <c r="R13" s="44" t="str">
        <f aca="false">IF($A13=" "," ",INDEX(Teilnehmer[Springen 2],'LG Weissacher Tal'!$A13))</f>
        <v> </v>
      </c>
      <c r="S13" s="45" t="str">
        <f aca="false">IF($A13=" "," ",MIN(Q13:R13))</f>
        <v> </v>
      </c>
    </row>
    <row r="14" customFormat="false" ht="15.75" hidden="false" customHeight="false" outlineLevel="0" collapsed="false">
      <c r="A14" s="46" t="s">
        <v>160</v>
      </c>
      <c r="B14" s="47"/>
      <c r="C14" s="48"/>
      <c r="D14" s="47"/>
      <c r="E14" s="49"/>
      <c r="F14" s="49"/>
      <c r="G14" s="49"/>
      <c r="H14" s="50" t="n">
        <f aca="false">_xlfn.AGGREGATE(14,4,H3:H13,1) + _xlfn.AGGREGATE(14,4,H3:H13,2) + _xlfn.AGGREGATE(14,4,H3:H13,3) + _xlfn.AGGREGATE(14,4,H3:H13,4) + _xlfn.AGGREGATE(14,4,H3:H13,5) + _xlfn.AGGREGATE(14,4,H3:H13,6)</f>
        <v>233</v>
      </c>
      <c r="I14" s="47"/>
      <c r="J14" s="49"/>
      <c r="K14" s="50" t="n">
        <f aca="false">_xlfn.AGGREGATE(15,4,K3:K13,1) + _xlfn.AGGREGATE(15,4,K3:K13,2) + _xlfn.AGGREGATE(15,4,K3:K13,3) + _xlfn.AGGREGATE(15,4,K3:K13,4) + _xlfn.AGGREGATE(15,4,K3:K13,5) + _xlfn.AGGREGATE(15,4,K3:K13,6)</f>
        <v>51.2</v>
      </c>
      <c r="L14" s="49"/>
      <c r="M14" s="49"/>
      <c r="N14" s="49"/>
      <c r="O14" s="49" t="n">
        <f aca="false">_xlfn.AGGREGATE(14,4,O3:O13,1) + _xlfn.AGGREGATE(14,4,O3:O13,2) + _xlfn.AGGREGATE(14,4,O3:O13,3) + _xlfn.AGGREGATE(14,4,O3:O13,4) + _xlfn.AGGREGATE(14,4,O3:O13,5) + _xlfn.AGGREGATE(14,4,O3:O13,6)</f>
        <v>142</v>
      </c>
      <c r="P14" s="51" t="n">
        <f aca="false">MAX(P3:P13)</f>
        <v>116</v>
      </c>
      <c r="Q14" s="52"/>
      <c r="R14" s="53"/>
      <c r="S14" s="54" t="n">
        <f aca="false">_xlfn.AGGREGATE(15,4,S3:S13,1) + _xlfn.AGGREGATE(15,4,S3:S13,2) + _xlfn.AGGREGATE(15,4,S3:S13,3) + _xlfn.AGGREGATE(15,4,S3:S13,4) + _xlfn.AGGREGATE(15,4,S3:S13,5) + _xlfn.AGGREGATE(15,4,S3:S13,6)</f>
        <v>37.2</v>
      </c>
    </row>
    <row r="15" customFormat="false" ht="15" hidden="false" customHeight="false" outlineLevel="0" collapsed="false">
      <c r="A15" s="24" t="str">
        <f aca="false">IF(ROWS($B$3:B15)&lt;=$A$1,INDEX(Teilnehmer[Nr.],_xlfn.AGGREGATE(15,3,(Teilnehmer[Team]='LG Weissacher Tal'!$B$1)/(Teilnehmer[Team]='LG Weissacher Tal'!$B$1)*ROW(Teilnehmer[Team])-ROW(Teilnehmer[[#Headers],[Team]]),ROWS('LG Weissacher Tal'!$B$3:B15))),"")</f>
        <v/>
      </c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mergeCells count="4">
    <mergeCell ref="D1:H1"/>
    <mergeCell ref="I1:K1"/>
    <mergeCell ref="L1:O1"/>
    <mergeCell ref="Q1:S1"/>
  </mergeCells>
  <conditionalFormatting sqref="N31:O67 A31:I67 A68:O1048576 A2:O2 A1:B1 A3:P3 P4:P13 A4:O30">
    <cfRule type="cellIs" priority="2" operator="notEqual" aboveAverage="0" equalAverage="0" bottom="0" percent="0" rank="0" text="" dxfId="27">
      <formula>""</formula>
    </cfRule>
  </conditionalFormatting>
  <conditionalFormatting sqref="D1">
    <cfRule type="cellIs" priority="3" operator="notEqual" aboveAverage="0" equalAverage="0" bottom="0" percent="0" rank="0" text="" dxfId="28">
      <formula>""</formula>
    </cfRule>
  </conditionalFormatting>
  <conditionalFormatting sqref="I1">
    <cfRule type="cellIs" priority="4" operator="notEqual" aboveAverage="0" equalAverage="0" bottom="0" percent="0" rank="0" text="" dxfId="29">
      <formula>""</formula>
    </cfRule>
  </conditionalFormatting>
  <conditionalFormatting sqref="S3:S13">
    <cfRule type="cellIs" priority="5" operator="notEqual" aboveAverage="0" equalAverage="0" bottom="0" percent="0" rank="0" text="" dxfId="30">
      <formula>""</formula>
    </cfRule>
  </conditionalFormatting>
  <conditionalFormatting sqref="S14">
    <cfRule type="cellIs" priority="6" operator="notEqual" aboveAverage="0" equalAverage="0" bottom="0" percent="0" rank="0" text="" dxfId="31">
      <formula>""</formula>
    </cfRule>
  </conditionalFormatting>
  <printOptions headings="false" gridLines="true" gridLinesSet="true" horizontalCentered="false" verticalCentered="false"/>
  <pageMargins left="0.196527777777778" right="0.19652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45:46Z</dcterms:created>
  <dc:creator>Andy</dc:creator>
  <dc:description/>
  <dc:language>en-US</dc:language>
  <cp:lastModifiedBy>Inge Rieger</cp:lastModifiedBy>
  <cp:lastPrinted>2018-09-15T09:22:12Z</cp:lastPrinted>
  <dcterms:modified xsi:type="dcterms:W3CDTF">2019-07-21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