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Teilnehmer erfassen" sheetId="2" state="visible" r:id="rId3"/>
    <sheet name="Auswertung" sheetId="3" state="visible" r:id="rId4"/>
    <sheet name="VfL Winterbach" sheetId="4" state="visible" r:id="rId5"/>
    <sheet name="TSF Welzheim" sheetId="5" state="visible" r:id="rId6"/>
    <sheet name="TSV Schmiden" sheetId="6" state="visible" r:id="rId7"/>
    <sheet name="SV Remshalden-SG Schorndorf" sheetId="7" state="visible" r:id="rId8"/>
    <sheet name="LG Weissacher Tal-SV Winnenden" sheetId="8" state="visible" r:id="rId9"/>
    <sheet name="TSV Leutenbach" sheetId="9" state="visible" r:id="rId10"/>
    <sheet name="Spvgg Rommelshausen-LA Kernen" sheetId="10" state="visible" r:id="rId11"/>
    <sheet name="SG Weinstadt" sheetId="11" state="visible" r:id="rId12"/>
    <sheet name="TV Murrhardt" sheetId="12" state="visible" r:id="rId13"/>
    <sheet name="Winterbach 1 (Backup)" sheetId="13" state="hidden" r:id="rId14"/>
  </sheets>
  <definedNames>
    <definedName function="false" hidden="false" name="Datenschnitt_AKL" vbProcedure="false">#N/A</definedName>
    <definedName function="false" hidden="false" name="Datenschnitt_Hürden" vbProcedure="false">#N/A</definedName>
    <definedName function="false" hidden="false" name="Datenschnitt_Koordination" vbProcedure="false">#N/A</definedName>
    <definedName function="false" hidden="false" name="Datenschnitt_Staffel" vbProcedure="false">#N/A</definedName>
    <definedName function="false" hidden="false" name="Datenschnitt_Wurf" vbProcedure="false">#N/A</definedName>
    <definedName function="false" hidden="false" name="TeamNamen" vbProcedure="false">Teams[Team]</definedName>
    <definedName function="false" hidden="false" localSheetId="4" name="TeamNamen" vbProcedure="false">Teams[Team]</definedName>
    <definedName function="false" hidden="false" localSheetId="5" name="TeamNamen" vbProcedure="false">Teams[Team]</definedName>
    <definedName function="false" hidden="false" localSheetId="6" name="TeamNamen" vbProcedure="false">Teams[Team]</definedName>
    <definedName function="false" hidden="false" localSheetId="7" name="TeamNamen" vbProcedure="false">Teams[Team]</definedName>
    <definedName function="false" hidden="false" localSheetId="8" name="TeamNamen" vbProcedure="false">Teams[Team]</definedName>
    <definedName function="false" hidden="false" localSheetId="9" name="TeamNamen" vbProcedure="false">Teams[Team]</definedName>
    <definedName function="false" hidden="false" localSheetId="10" name="TeamNamen" vbProcedure="false">Teams[Team]</definedName>
    <definedName function="false" hidden="false" localSheetId="11" name="TeamNamen" vbProcedure="false">Teams[Team]</definedName>
    <definedName function="false" hidden="false" localSheetId="12" name="TeamNamen" vbProcedure="false">Teams[Team]</definedName>
    <definedName function="false" hidden="false" localSheetId="12" name="_xlnm.Print_Area" vbProcedure="false">'winterbach 1 (backup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01">
  <si>
    <t xml:space="preserve">Team ID</t>
  </si>
  <si>
    <t xml:space="preserve">Team</t>
  </si>
  <si>
    <t xml:space="preserve">Anzahl</t>
  </si>
  <si>
    <t xml:space="preserve">VfL Winterbach</t>
  </si>
  <si>
    <t xml:space="preserve">TSF Welzheim</t>
  </si>
  <si>
    <t xml:space="preserve">TSV Schmiden</t>
  </si>
  <si>
    <t xml:space="preserve">SV Remshalden-SG Schorndorf</t>
  </si>
  <si>
    <t xml:space="preserve">LG Weissacher Tal-SV Winnenden</t>
  </si>
  <si>
    <t xml:space="preserve">TSV Leutenbach</t>
  </si>
  <si>
    <t xml:space="preserve">Spvgg Rommelshausen-LA Kernen</t>
  </si>
  <si>
    <t xml:space="preserve">SG Weinstadt</t>
  </si>
  <si>
    <t xml:space="preserve">TV Murrhardt</t>
  </si>
  <si>
    <t xml:space="preserve">Nr.</t>
  </si>
  <si>
    <t xml:space="preserve">Name</t>
  </si>
  <si>
    <t xml:space="preserve">Vorname</t>
  </si>
  <si>
    <t xml:space="preserve">Wurf 1</t>
  </si>
  <si>
    <t xml:space="preserve">Wurf 2</t>
  </si>
  <si>
    <t xml:space="preserve">Wurf 3</t>
  </si>
  <si>
    <t xml:space="preserve">Wurf 4</t>
  </si>
  <si>
    <t xml:space="preserve">Slalom 1</t>
  </si>
  <si>
    <t xml:space="preserve">Slalom 2</t>
  </si>
  <si>
    <t xml:space="preserve">Weitsprung 1</t>
  </si>
  <si>
    <t xml:space="preserve">Weitsprung 2</t>
  </si>
  <si>
    <t xml:space="preserve">Weitsprung 3</t>
  </si>
  <si>
    <t xml:space="preserve">Staffel</t>
  </si>
  <si>
    <t xml:space="preserve">Baskov</t>
  </si>
  <si>
    <t xml:space="preserve">Arseni</t>
  </si>
  <si>
    <t xml:space="preserve">Schneider</t>
  </si>
  <si>
    <t xml:space="preserve">Jannik</t>
  </si>
  <si>
    <t xml:space="preserve">Freese</t>
  </si>
  <si>
    <t xml:space="preserve">Ella-Victoria</t>
  </si>
  <si>
    <t xml:space="preserve">Stadelmaier</t>
  </si>
  <si>
    <t xml:space="preserve">Leandra</t>
  </si>
  <si>
    <t xml:space="preserve">Lotta</t>
  </si>
  <si>
    <t xml:space="preserve">Munz</t>
  </si>
  <si>
    <t xml:space="preserve">Lisa</t>
  </si>
  <si>
    <t xml:space="preserve">Moser</t>
  </si>
  <si>
    <t xml:space="preserve">Bischoff</t>
  </si>
  <si>
    <t xml:space="preserve">Lukas</t>
  </si>
  <si>
    <t xml:space="preserve">Hahnsch</t>
  </si>
  <si>
    <t xml:space="preserve">Maximilian</t>
  </si>
  <si>
    <t xml:space="preserve">Sigloch</t>
  </si>
  <si>
    <t xml:space="preserve">Lian</t>
  </si>
  <si>
    <t xml:space="preserve">Welcer</t>
  </si>
  <si>
    <t xml:space="preserve">Joshua</t>
  </si>
  <si>
    <t xml:space="preserve">Kohl</t>
  </si>
  <si>
    <t xml:space="preserve">Jona</t>
  </si>
  <si>
    <t xml:space="preserve">Horvat</t>
  </si>
  <si>
    <t xml:space="preserve">Samuel</t>
  </si>
  <si>
    <t xml:space="preserve">Trevelyan</t>
  </si>
  <si>
    <t xml:space="preserve">Meghan</t>
  </si>
  <si>
    <t xml:space="preserve">Tom</t>
  </si>
  <si>
    <t xml:space="preserve">Calamita</t>
  </si>
  <si>
    <t xml:space="preserve">Gemma</t>
  </si>
  <si>
    <t xml:space="preserve">Özalp</t>
  </si>
  <si>
    <t xml:space="preserve">Emilia</t>
  </si>
  <si>
    <t xml:space="preserve">Benkenstein</t>
  </si>
  <si>
    <t xml:space="preserve">Yannis</t>
  </si>
  <si>
    <t xml:space="preserve">Allegri</t>
  </si>
  <si>
    <t xml:space="preserve">Leon</t>
  </si>
  <si>
    <t xml:space="preserve">Ziesel</t>
  </si>
  <si>
    <t xml:space="preserve">Emil</t>
  </si>
  <si>
    <t xml:space="preserve">Schlechter </t>
  </si>
  <si>
    <t xml:space="preserve">Ramsayer</t>
  </si>
  <si>
    <t xml:space="preserve">Lea</t>
  </si>
  <si>
    <t xml:space="preserve">Segar </t>
  </si>
  <si>
    <t xml:space="preserve">Dora</t>
  </si>
  <si>
    <t xml:space="preserve">Heller</t>
  </si>
  <si>
    <t xml:space="preserve">Emma</t>
  </si>
  <si>
    <t xml:space="preserve">Escabias Garcia</t>
  </si>
  <si>
    <t xml:space="preserve">Eloy</t>
  </si>
  <si>
    <t xml:space="preserve">Dieterich</t>
  </si>
  <si>
    <t xml:space="preserve">Philine</t>
  </si>
  <si>
    <t xml:space="preserve">Meiß</t>
  </si>
  <si>
    <t xml:space="preserve">Lukas Alexander</t>
  </si>
  <si>
    <t xml:space="preserve">Böhringer</t>
  </si>
  <si>
    <t xml:space="preserve">Marlene</t>
  </si>
  <si>
    <t xml:space="preserve">Vistorin</t>
  </si>
  <si>
    <t xml:space="preserve">Tamina</t>
  </si>
  <si>
    <t xml:space="preserve">Noll</t>
  </si>
  <si>
    <t xml:space="preserve">Sophia</t>
  </si>
  <si>
    <t xml:space="preserve">Frankenberger</t>
  </si>
  <si>
    <t xml:space="preserve">Mattes</t>
  </si>
  <si>
    <t xml:space="preserve">Clauss</t>
  </si>
  <si>
    <t xml:space="preserve">Malte</t>
  </si>
  <si>
    <t xml:space="preserve">Aldinger</t>
  </si>
  <si>
    <t xml:space="preserve">Karl</t>
  </si>
  <si>
    <t xml:space="preserve">Scheer</t>
  </si>
  <si>
    <t xml:space="preserve">Luca</t>
  </si>
  <si>
    <t xml:space="preserve">Borken</t>
  </si>
  <si>
    <t xml:space="preserve">Kurt</t>
  </si>
  <si>
    <t xml:space="preserve">Konnerth</t>
  </si>
  <si>
    <t xml:space="preserve">Holly</t>
  </si>
  <si>
    <t xml:space="preserve">Bajjaui</t>
  </si>
  <si>
    <t xml:space="preserve">Amir</t>
  </si>
  <si>
    <t xml:space="preserve">Sandkuhl</t>
  </si>
  <si>
    <t xml:space="preserve">Laura</t>
  </si>
  <si>
    <t xml:space="preserve">Thier</t>
  </si>
  <si>
    <t xml:space="preserve">Jaksic</t>
  </si>
  <si>
    <t xml:space="preserve">Jana</t>
  </si>
  <si>
    <t xml:space="preserve">Doumtio</t>
  </si>
  <si>
    <t xml:space="preserve">Malou</t>
  </si>
  <si>
    <t xml:space="preserve">Albrecht</t>
  </si>
  <si>
    <t xml:space="preserve">Hanna</t>
  </si>
  <si>
    <t xml:space="preserve">Bareis</t>
  </si>
  <si>
    <t xml:space="preserve">Emilie</t>
  </si>
  <si>
    <t xml:space="preserve">Glaser</t>
  </si>
  <si>
    <t xml:space="preserve">Marco</t>
  </si>
  <si>
    <t xml:space="preserve">Kutschker</t>
  </si>
  <si>
    <t xml:space="preserve">Ben</t>
  </si>
  <si>
    <t xml:space="preserve">Kögel</t>
  </si>
  <si>
    <t xml:space="preserve">Jakob</t>
  </si>
  <si>
    <t xml:space="preserve">Kurz</t>
  </si>
  <si>
    <t xml:space="preserve">Valentin</t>
  </si>
  <si>
    <t xml:space="preserve">Brett</t>
  </si>
  <si>
    <t xml:space="preserve">Liam</t>
  </si>
  <si>
    <t xml:space="preserve">Schwarz</t>
  </si>
  <si>
    <t xml:space="preserve">Henriette</t>
  </si>
  <si>
    <t xml:space="preserve">Hesse</t>
  </si>
  <si>
    <t xml:space="preserve">Fabian</t>
  </si>
  <si>
    <t xml:space="preserve">Täubel</t>
  </si>
  <si>
    <t xml:space="preserve">Haiss</t>
  </si>
  <si>
    <t xml:space="preserve">Romy</t>
  </si>
  <si>
    <t xml:space="preserve">Riegler</t>
  </si>
  <si>
    <t xml:space="preserve">Moritz</t>
  </si>
  <si>
    <t xml:space="preserve">Schmotzer</t>
  </si>
  <si>
    <t xml:space="preserve">Selina</t>
  </si>
  <si>
    <t xml:space="preserve">Merz</t>
  </si>
  <si>
    <t xml:space="preserve">Henri </t>
  </si>
  <si>
    <t xml:space="preserve">Baumann</t>
  </si>
  <si>
    <t xml:space="preserve">Lina</t>
  </si>
  <si>
    <t xml:space="preserve">Piller</t>
  </si>
  <si>
    <t xml:space="preserve">Anton</t>
  </si>
  <si>
    <t xml:space="preserve">Helmreich</t>
  </si>
  <si>
    <t xml:space="preserve">Felix</t>
  </si>
  <si>
    <t xml:space="preserve">Dümmel</t>
  </si>
  <si>
    <t xml:space="preserve">Schenk</t>
  </si>
  <si>
    <t xml:space="preserve">Luis</t>
  </si>
  <si>
    <t xml:space="preserve">Bubeck</t>
  </si>
  <si>
    <t xml:space="preserve">Adrian</t>
  </si>
  <si>
    <t xml:space="preserve">Tönnies</t>
  </si>
  <si>
    <t xml:space="preserve">Linnea</t>
  </si>
  <si>
    <t xml:space="preserve">Mancuso</t>
  </si>
  <si>
    <t xml:space="preserve">Morena</t>
  </si>
  <si>
    <t xml:space="preserve">Baumgärtner</t>
  </si>
  <si>
    <t xml:space="preserve">Aik</t>
  </si>
  <si>
    <t xml:space="preserve">Kuch</t>
  </si>
  <si>
    <t xml:space="preserve">Kühweg</t>
  </si>
  <si>
    <t xml:space="preserve">Leni</t>
  </si>
  <si>
    <t xml:space="preserve">Becker</t>
  </si>
  <si>
    <t xml:space="preserve">Vitus</t>
  </si>
  <si>
    <t xml:space="preserve">Reichelt</t>
  </si>
  <si>
    <t xml:space="preserve">Jasmin</t>
  </si>
  <si>
    <t xml:space="preserve">Otterbach</t>
  </si>
  <si>
    <t xml:space="preserve">Alina</t>
  </si>
  <si>
    <t xml:space="preserve">Nakov</t>
  </si>
  <si>
    <t xml:space="preserve">Niko</t>
  </si>
  <si>
    <t xml:space="preserve">Jonas</t>
  </si>
  <si>
    <t xml:space="preserve">Joachim</t>
  </si>
  <si>
    <t xml:space="preserve">Madleen</t>
  </si>
  <si>
    <t xml:space="preserve">Grams</t>
  </si>
  <si>
    <t xml:space="preserve">Sebastian</t>
  </si>
  <si>
    <t xml:space="preserve">Antunovic</t>
  </si>
  <si>
    <t xml:space="preserve">Ivano</t>
  </si>
  <si>
    <t xml:space="preserve">Dietzel </t>
  </si>
  <si>
    <t xml:space="preserve">Sophie</t>
  </si>
  <si>
    <t xml:space="preserve">Beha</t>
  </si>
  <si>
    <t xml:space="preserve">Jonis</t>
  </si>
  <si>
    <t xml:space="preserve">Ergenzinger</t>
  </si>
  <si>
    <t xml:space="preserve">Mona</t>
  </si>
  <si>
    <t xml:space="preserve">Fischer</t>
  </si>
  <si>
    <t xml:space="preserve">Stilian</t>
  </si>
  <si>
    <t xml:space="preserve">Obenland</t>
  </si>
  <si>
    <t xml:space="preserve">Elisa</t>
  </si>
  <si>
    <t xml:space="preserve">Wesner</t>
  </si>
  <si>
    <t xml:space="preserve">Max</t>
  </si>
  <si>
    <t xml:space="preserve">Celik</t>
  </si>
  <si>
    <t xml:space="preserve">Mirac</t>
  </si>
  <si>
    <t xml:space="preserve">Rupp</t>
  </si>
  <si>
    <t xml:space="preserve">Lias</t>
  </si>
  <si>
    <t xml:space="preserve"> </t>
  </si>
  <si>
    <t xml:space="preserve">Wurf</t>
  </si>
  <si>
    <t xml:space="preserve">Slalom</t>
  </si>
  <si>
    <t xml:space="preserve">Weitsprung</t>
  </si>
  <si>
    <t xml:space="preserve">Summe</t>
  </si>
  <si>
    <t xml:space="preserve">Ergebnis</t>
  </si>
  <si>
    <t xml:space="preserve">Ergebnis sortiert</t>
  </si>
  <si>
    <t xml:space="preserve">Rang</t>
  </si>
  <si>
    <t xml:space="preserve">Wurf Ergebnis</t>
  </si>
  <si>
    <t xml:space="preserve">Slalom Ergebnis</t>
  </si>
  <si>
    <t xml:space="preserve">Weitsprung Ergebnis</t>
  </si>
  <si>
    <t xml:space="preserve">Winterbach 1</t>
  </si>
  <si>
    <t xml:space="preserve"> Sprint</t>
  </si>
  <si>
    <t xml:space="preserve">Stabweit</t>
  </si>
  <si>
    <t xml:space="preserve">Sprint 1</t>
  </si>
  <si>
    <t xml:space="preserve">Sprint 2</t>
  </si>
  <si>
    <t xml:space="preserve">Sprint Ergebnis</t>
  </si>
  <si>
    <t xml:space="preserve">Stabweit 1</t>
  </si>
  <si>
    <t xml:space="preserve">Stabweit 2</t>
  </si>
  <si>
    <t xml:space="preserve">Stabweit 3</t>
  </si>
  <si>
    <t xml:space="preserve">Stabweit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0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32">
    <dxf>
      <fill>
        <patternFill patternType="solid">
          <f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stelle Team Datenblä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stelle Team Datenblät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01320</xdr:colOff>
      <xdr:row>1</xdr:row>
      <xdr:rowOff>15120</xdr:rowOff>
    </xdr:from>
    <xdr:to>
      <xdr:col>20</xdr:col>
      <xdr:colOff>942480</xdr:colOff>
      <xdr:row>7</xdr:row>
      <xdr:rowOff>73440</xdr:rowOff>
    </xdr:to>
    <xdr:sp>
      <xdr:nvSpPr>
        <xdr:cNvPr id="0" name="Rechteck 1"/>
        <xdr:cNvSpPr/>
      </xdr:nvSpPr>
      <xdr:spPr>
        <a:xfrm>
          <a:off x="12313440" y="215280"/>
          <a:ext cx="8070840" cy="12013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01320</xdr:colOff>
      <xdr:row>8</xdr:row>
      <xdr:rowOff>32400</xdr:rowOff>
    </xdr:from>
    <xdr:to>
      <xdr:col>15</xdr:col>
      <xdr:colOff>1031400</xdr:colOff>
      <xdr:row>11</xdr:row>
      <xdr:rowOff>183600</xdr:rowOff>
    </xdr:to>
    <xdr:sp>
      <xdr:nvSpPr>
        <xdr:cNvPr id="1" name="Rechteck 2"/>
        <xdr:cNvSpPr/>
      </xdr:nvSpPr>
      <xdr:spPr>
        <a:xfrm>
          <a:off x="12313440" y="1566000"/>
          <a:ext cx="1968480" cy="722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62080</xdr:colOff>
      <xdr:row>8</xdr:row>
      <xdr:rowOff>34200</xdr:rowOff>
    </xdr:from>
    <xdr:to>
      <xdr:col>17</xdr:col>
      <xdr:colOff>559440</xdr:colOff>
      <xdr:row>11</xdr:row>
      <xdr:rowOff>185400</xdr:rowOff>
    </xdr:to>
    <xdr:sp>
      <xdr:nvSpPr>
        <xdr:cNvPr id="2" name="Rechteck 3"/>
        <xdr:cNvSpPr/>
      </xdr:nvSpPr>
      <xdr:spPr>
        <a:xfrm>
          <a:off x="14412600" y="1567800"/>
          <a:ext cx="1873800" cy="722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86880</xdr:colOff>
      <xdr:row>8</xdr:row>
      <xdr:rowOff>34200</xdr:rowOff>
    </xdr:from>
    <xdr:to>
      <xdr:col>19</xdr:col>
      <xdr:colOff>137160</xdr:colOff>
      <xdr:row>11</xdr:row>
      <xdr:rowOff>185400</xdr:rowOff>
    </xdr:to>
    <xdr:sp>
      <xdr:nvSpPr>
        <xdr:cNvPr id="3" name="Rechteck 4"/>
        <xdr:cNvSpPr/>
      </xdr:nvSpPr>
      <xdr:spPr>
        <a:xfrm>
          <a:off x="16413840" y="1567800"/>
          <a:ext cx="1926720" cy="722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61720</xdr:colOff>
      <xdr:row>8</xdr:row>
      <xdr:rowOff>35640</xdr:rowOff>
    </xdr:from>
    <xdr:to>
      <xdr:col>20</xdr:col>
      <xdr:colOff>942840</xdr:colOff>
      <xdr:row>11</xdr:row>
      <xdr:rowOff>186840</xdr:rowOff>
    </xdr:to>
    <xdr:sp>
      <xdr:nvSpPr>
        <xdr:cNvPr id="4" name="Rechteck 5"/>
        <xdr:cNvSpPr/>
      </xdr:nvSpPr>
      <xdr:spPr>
        <a:xfrm>
          <a:off x="18465120" y="1569240"/>
          <a:ext cx="1919520" cy="722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eams" displayName="Teams" ref="A1:B10" headerRowCount="1" totalsRowCount="0" totalsRowShown="0">
  <autoFilter ref="A1:B10"/>
  <tableColumns count="2">
    <tableColumn id="1" name="Team ID"/>
    <tableColumn id="2" name="Team"/>
  </tableColumns>
</table>
</file>

<file path=xl/tables/table2.xml><?xml version="1.0" encoding="utf-8"?>
<table xmlns="http://schemas.openxmlformats.org/spreadsheetml/2006/main" id="2" name="Teilnehmer" displayName="Teilnehmer" ref="A1:N83" headerRowCount="1" totalsRowCount="0" totalsRowShown="0">
  <autoFilter ref="A1:N83"/>
  <tableColumns count="14">
    <tableColumn id="1" name="Nr."/>
    <tableColumn id="2" name="Name"/>
    <tableColumn id="3" name="Vorname"/>
    <tableColumn id="4" name="Team"/>
    <tableColumn id="5" name="Wurf 1"/>
    <tableColumn id="6" name="Wurf 2"/>
    <tableColumn id="7" name="Wurf 3"/>
    <tableColumn id="8" name="Wurf 4"/>
    <tableColumn id="9" name="Slalom 1"/>
    <tableColumn id="10" name="Slalom 2"/>
    <tableColumn id="11" name="Weitsprung 1"/>
    <tableColumn id="12" name="Weitsprung 2"/>
    <tableColumn id="13" name="Weitsprung 3"/>
    <tableColumn id="14" name="Staff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7.29"/>
    <col collapsed="false" customWidth="false" hidden="false" outlineLevel="0" max="4" min="3" style="2" width="17.57"/>
    <col collapsed="false" customWidth="false" hidden="false" outlineLevel="0" max="16384" min="5" style="1" width="17.57"/>
  </cols>
  <sheetData>
    <row r="1" customFormat="false" ht="15" hidden="false" customHeight="false" outlineLevel="0" collapsed="false">
      <c r="A1" s="2" t="s">
        <v>0</v>
      </c>
      <c r="B1" s="1" t="s">
        <v>1</v>
      </c>
      <c r="C1" s="2" t="s">
        <v>2</v>
      </c>
    </row>
    <row r="2" s="3" customFormat="true" ht="15.75" hidden="false" customHeight="false" outlineLevel="0" collapsed="false">
      <c r="A2" s="2" t="n">
        <v>1</v>
      </c>
      <c r="B2" s="1" t="s">
        <v>3</v>
      </c>
      <c r="C2" s="2" t="n">
        <f aca="false">COUNTIF(Teams[Team],"&lt;&gt;""")</f>
        <v>9</v>
      </c>
      <c r="D2" s="2"/>
    </row>
    <row r="3" customFormat="false" ht="15.75" hidden="false" customHeight="false" outlineLevel="0" collapsed="false">
      <c r="A3" s="2" t="n">
        <v>2</v>
      </c>
      <c r="B3" s="1" t="s">
        <v>4</v>
      </c>
      <c r="G3" s="3"/>
    </row>
    <row r="4" customFormat="false" ht="15.75" hidden="false" customHeight="false" outlineLevel="0" collapsed="false">
      <c r="A4" s="2" t="n">
        <v>3</v>
      </c>
      <c r="B4" s="1" t="s">
        <v>5</v>
      </c>
      <c r="G4" s="3"/>
    </row>
    <row r="5" customFormat="false" ht="15.75" hidden="false" customHeight="false" outlineLevel="0" collapsed="false">
      <c r="A5" s="2" t="n">
        <v>4</v>
      </c>
      <c r="B5" s="1" t="s">
        <v>6</v>
      </c>
      <c r="G5" s="3"/>
    </row>
    <row r="6" customFormat="false" ht="15.75" hidden="false" customHeight="false" outlineLevel="0" collapsed="false">
      <c r="A6" s="2" t="n">
        <v>5</v>
      </c>
      <c r="B6" s="1" t="s">
        <v>7</v>
      </c>
      <c r="G6" s="3"/>
    </row>
    <row r="7" customFormat="false" ht="15.75" hidden="false" customHeight="false" outlineLevel="0" collapsed="false">
      <c r="A7" s="2" t="n">
        <v>6</v>
      </c>
      <c r="B7" s="1" t="s">
        <v>8</v>
      </c>
      <c r="G7" s="3"/>
    </row>
    <row r="8" customFormat="false" ht="15.75" hidden="false" customHeight="false" outlineLevel="0" collapsed="false">
      <c r="A8" s="2" t="n">
        <v>7</v>
      </c>
      <c r="B8" s="1" t="s">
        <v>9</v>
      </c>
      <c r="G8" s="3"/>
    </row>
    <row r="9" customFormat="false" ht="15.75" hidden="false" customHeight="false" outlineLevel="0" collapsed="false">
      <c r="A9" s="2" t="n">
        <v>8</v>
      </c>
      <c r="B9" s="1" t="s">
        <v>10</v>
      </c>
      <c r="G9" s="3"/>
    </row>
    <row r="10" customFormat="false" ht="15.75" hidden="false" customHeight="false" outlineLevel="0" collapsed="false">
      <c r="A10" s="2" t="n">
        <v>9</v>
      </c>
      <c r="B10" s="1" t="s">
        <v>11</v>
      </c>
      <c r="G10" s="3"/>
    </row>
    <row r="11" customFormat="false" ht="15.75" hidden="false" customHeight="false" outlineLevel="0" collapsed="false">
      <c r="A11" s="2"/>
      <c r="G11" s="3"/>
    </row>
    <row r="12" customFormat="false" ht="15.75" hidden="false" customHeight="false" outlineLevel="0" collapsed="false">
      <c r="A12" s="2"/>
      <c r="G12" s="3"/>
    </row>
    <row r="13" customFormat="false" ht="15.75" hidden="false" customHeight="false" outlineLevel="0" collapsed="false">
      <c r="A13" s="2"/>
      <c r="G13" s="3"/>
    </row>
    <row r="14" customFormat="false" ht="15.75" hidden="false" customHeight="false" outlineLevel="0" collapsed="false">
      <c r="A14" s="2"/>
      <c r="G14" s="3"/>
    </row>
    <row r="15" customFormat="false" ht="15.75" hidden="false" customHeight="false" outlineLevel="0" collapsed="false">
      <c r="A15" s="2"/>
      <c r="G15" s="3"/>
    </row>
    <row r="16" customFormat="false" ht="15.75" hidden="false" customHeight="false" outlineLevel="0" collapsed="false">
      <c r="A16" s="2"/>
      <c r="G16" s="3"/>
    </row>
    <row r="17" customFormat="false" ht="15.75" hidden="false" customHeight="false" outlineLevel="0" collapsed="false">
      <c r="A17" s="2"/>
      <c r="G17" s="3"/>
    </row>
    <row r="18" customFormat="false" ht="15.75" hidden="false" customHeight="false" outlineLevel="0" collapsed="false">
      <c r="A18" s="2"/>
      <c r="G18" s="3"/>
    </row>
    <row r="19" customFormat="false" ht="15.75" hidden="false" customHeight="false" outlineLevel="0" collapsed="false">
      <c r="A19" s="2"/>
      <c r="G19" s="3"/>
    </row>
    <row r="20" customFormat="false" ht="15.75" hidden="false" customHeight="false" outlineLevel="0" collapsed="false">
      <c r="A20" s="2"/>
      <c r="G20" s="3"/>
    </row>
    <row r="21" customFormat="false" ht="15.75" hidden="false" customHeight="false" outlineLevel="0" collapsed="false">
      <c r="A21" s="2"/>
      <c r="G21" s="3"/>
    </row>
    <row r="22" customFormat="false" ht="15.75" hidden="false" customHeight="false" outlineLevel="0" collapsed="false">
      <c r="A22" s="2"/>
      <c r="G22" s="3"/>
    </row>
    <row r="23" customFormat="false" ht="15.75" hidden="false" customHeight="false" outlineLevel="0" collapsed="false">
      <c r="A23" s="2"/>
      <c r="G23" s="3"/>
    </row>
    <row r="24" customFormat="false" ht="15.75" hidden="false" customHeight="false" outlineLevel="0" collapsed="false">
      <c r="A24" s="2"/>
      <c r="G24" s="3"/>
    </row>
    <row r="25" customFormat="false" ht="15.75" hidden="false" customHeight="false" outlineLevel="0" collapsed="false">
      <c r="A25" s="2"/>
      <c r="G25" s="3"/>
    </row>
    <row r="26" customFormat="false" ht="15.75" hidden="false" customHeight="false" outlineLevel="0" collapsed="false">
      <c r="A26" s="2"/>
      <c r="G26" s="3"/>
    </row>
    <row r="27" customFormat="false" ht="15.75" hidden="false" customHeight="false" outlineLevel="0" collapsed="false">
      <c r="A27" s="2"/>
      <c r="G27" s="3"/>
    </row>
    <row r="28" customFormat="false" ht="15.75" hidden="false" customHeight="false" outlineLevel="0" collapsed="false">
      <c r="A28" s="2"/>
      <c r="G28" s="3"/>
    </row>
    <row r="29" customFormat="false" ht="15.75" hidden="false" customHeight="false" outlineLevel="0" collapsed="false">
      <c r="A29" s="2"/>
      <c r="G29" s="3"/>
    </row>
    <row r="30" customFormat="false" ht="15.75" hidden="false" customHeight="false" outlineLevel="0" collapsed="false">
      <c r="A30" s="2"/>
      <c r="G30" s="3"/>
    </row>
    <row r="31" customFormat="false" ht="15.75" hidden="false" customHeight="false" outlineLevel="0" collapsed="false">
      <c r="A31" s="2"/>
      <c r="G31" s="3"/>
    </row>
    <row r="32" customFormat="false" ht="15.75" hidden="false" customHeight="false" outlineLevel="0" collapsed="false">
      <c r="A32" s="2"/>
      <c r="G32" s="3"/>
    </row>
    <row r="33" customFormat="false" ht="15.75" hidden="false" customHeight="false" outlineLevel="0" collapsed="false">
      <c r="A33" s="2"/>
      <c r="G33" s="3"/>
    </row>
    <row r="34" customFormat="false" ht="15.75" hidden="false" customHeight="false" outlineLevel="0" collapsed="false">
      <c r="A34" s="2"/>
      <c r="G34" s="3"/>
    </row>
    <row r="35" customFormat="false" ht="15.75" hidden="false" customHeight="false" outlineLevel="0" collapsed="false">
      <c r="A35" s="2"/>
      <c r="G35" s="3"/>
    </row>
    <row r="36" customFormat="false" ht="15.75" hidden="false" customHeight="false" outlineLevel="0" collapsed="false">
      <c r="A36" s="2"/>
      <c r="G36" s="3"/>
    </row>
    <row r="37" customFormat="false" ht="15.75" hidden="false" customHeight="false" outlineLevel="0" collapsed="false">
      <c r="A37" s="2"/>
      <c r="G37" s="3"/>
    </row>
    <row r="38" customFormat="false" ht="15.75" hidden="false" customHeight="false" outlineLevel="0" collapsed="false">
      <c r="G38" s="3"/>
    </row>
    <row r="39" customFormat="false" ht="15.75" hidden="false" customHeight="false" outlineLevel="0" collapsed="false">
      <c r="G39" s="3"/>
    </row>
    <row r="40" customFormat="false" ht="15.75" hidden="false" customHeight="false" outlineLevel="0" collapsed="false">
      <c r="G40" s="3"/>
    </row>
    <row r="41" customFormat="false" ht="15.75" hidden="false" customHeight="false" outlineLevel="0" collapsed="false">
      <c r="G41" s="3"/>
    </row>
    <row r="42" customFormat="false" ht="15.75" hidden="false" customHeight="false" outlineLevel="0" collapsed="false">
      <c r="G42" s="3"/>
    </row>
    <row r="43" customFormat="false" ht="15.75" hidden="false" customHeight="false" outlineLevel="0" collapsed="false">
      <c r="G43" s="3"/>
    </row>
    <row r="44" customFormat="false" ht="15.75" hidden="false" customHeight="false" outlineLevel="0" collapsed="false">
      <c r="G44" s="3"/>
    </row>
    <row r="45" customFormat="false" ht="15.75" hidden="false" customHeight="false" outlineLevel="0" collapsed="false">
      <c r="G45" s="3"/>
    </row>
    <row r="46" customFormat="false" ht="15.75" hidden="false" customHeight="false" outlineLevel="0" collapsed="false">
      <c r="G46" s="3"/>
    </row>
    <row r="47" customFormat="false" ht="15.75" hidden="false" customHeight="false" outlineLevel="0" collapsed="false">
      <c r="G47" s="3"/>
    </row>
    <row r="48" customFormat="false" ht="15.75" hidden="false" customHeight="false" outlineLevel="0" collapsed="false">
      <c r="G48" s="3"/>
    </row>
    <row r="49" customFormat="false" ht="15.75" hidden="false" customHeight="false" outlineLevel="0" collapsed="false">
      <c r="G49" s="3"/>
    </row>
    <row r="50" customFormat="false" ht="15.75" hidden="false" customHeight="false" outlineLevel="0" collapsed="false">
      <c r="G50" s="3"/>
    </row>
    <row r="51" customFormat="false" ht="15.75" hidden="false" customHeight="false" outlineLevel="0" collapsed="false">
      <c r="G51" s="3"/>
    </row>
    <row r="52" customFormat="false" ht="15.75" hidden="false" customHeight="false" outlineLevel="0" collapsed="false">
      <c r="G52" s="3"/>
    </row>
    <row r="53" customFormat="false" ht="15.75" hidden="false" customHeight="false" outlineLevel="0" collapsed="false">
      <c r="G53" s="3"/>
    </row>
    <row r="54" customFormat="false" ht="15.75" hidden="false" customHeight="false" outlineLevel="0" collapsed="false">
      <c r="G54" s="3"/>
    </row>
    <row r="55" customFormat="false" ht="15.75" hidden="false" customHeight="false" outlineLevel="0" collapsed="false">
      <c r="G55" s="3"/>
    </row>
    <row r="56" customFormat="false" ht="15.75" hidden="false" customHeight="false" outlineLevel="0" collapsed="false">
      <c r="G56" s="3"/>
    </row>
    <row r="57" customFormat="false" ht="15.75" hidden="false" customHeight="false" outlineLevel="0" collapsed="false">
      <c r="G57" s="3"/>
    </row>
  </sheetData>
  <printOptions headings="false" gridLines="true" gridLinesSet="true" horizontalCentered="true" verticalCentered="true"/>
  <pageMargins left="0.196527777777778" right="0.196527777777778" top="0.39375" bottom="0.629861111111111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BlattKopieren">
                <anchor moveWithCells="true" sizeWithCells="false">
                  <from>
                    <xdr:col>3</xdr:col>
                    <xdr:colOff>723960</xdr:colOff>
                    <xdr:row>1</xdr:row>
                    <xdr:rowOff>114120</xdr:rowOff>
                  </from>
                  <to>
                    <xdr:col>5</xdr:col>
                    <xdr:colOff>3816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  <tableParts>
    <tablePart r:id="rId4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Spvgg Rommelshausen-LA Kernen'!B1)</f>
        <v>11</v>
      </c>
      <c r="B1" s="14" t="s">
        <v>9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Spvgg Rommelshausen-LA Kernen'!$B$1)/(Teilnehmer[Team]='Spvgg Rommelshausen-LA Kernen'!$B$1)*ROW(Teilnehmer[Team])-ROW(Teilnehmer[[#Headers],[Team]]),ROWS('Spvgg Rommelshausen-LA Kernen'!$B$3:B3)))," ")</f>
        <v>58</v>
      </c>
      <c r="B3" s="25" t="str">
        <f aca="false">IF(A3=" "," ",INDEX(Teilnehmer[Name],'Spvgg Rommelshausen-LA Kernen'!A3))</f>
        <v>Helmreich</v>
      </c>
      <c r="C3" s="26" t="str">
        <f aca="false">IF(A3=" "," ",INDEX(Teilnehmer[Vorname],'Spvgg Rommelshausen-LA Kernen'!A3))</f>
        <v>Felix</v>
      </c>
      <c r="D3" s="25" t="n">
        <f aca="false">IF($A3=" "," ",INDEX(Teilnehmer[Wurf 1],'Spvgg Rommelshausen-LA Kernen'!$A3))</f>
        <v>16</v>
      </c>
      <c r="E3" s="27" t="n">
        <f aca="false">IF($A3=" "," ",INDEX(Teilnehmer[Wurf 2],'Spvgg Rommelshausen-LA Kernen'!$A3))</f>
        <v>17</v>
      </c>
      <c r="F3" s="27" t="n">
        <f aca="false">IF($A3=" "," ",INDEX(Teilnehmer[Wurf 3],'Spvgg Rommelshausen-LA Kernen'!$A3))</f>
        <v>18</v>
      </c>
      <c r="G3" s="27" t="n">
        <f aca="false">IF($A3=" "," ",INDEX(Teilnehmer[Wurf 4],'Spvgg Rommelshausen-LA Kernen'!$A3))</f>
        <v>13</v>
      </c>
      <c r="H3" s="28" t="n">
        <f aca="false">IF($A3=" "," ",SUM(D3:G3)-MIN(D3:G3))</f>
        <v>51</v>
      </c>
      <c r="I3" s="25" t="n">
        <f aca="false">IF($A3=" "," ",INDEX(Teilnehmer[Slalom 1],'Spvgg Rommelshausen-LA Kernen'!$A3))</f>
        <v>7.2</v>
      </c>
      <c r="J3" s="27" t="n">
        <f aca="false">IF($A3=" "," ",INDEX(Teilnehmer[Slalom 2],'Spvgg Rommelshausen-LA Kernen'!$A3))</f>
        <v>7.3</v>
      </c>
      <c r="K3" s="28" t="n">
        <f aca="false">IF($A3=" "," ",MIN(I3:J3))</f>
        <v>7.2</v>
      </c>
      <c r="L3" s="27" t="n">
        <f aca="false">IF($A3=" "," ",INDEX(Teilnehmer[Weitsprung 1],'Spvgg Rommelshausen-LA Kernen'!$A3))</f>
        <v>8</v>
      </c>
      <c r="M3" s="27" t="n">
        <f aca="false">IF($A3=" "," ",INDEX(Teilnehmer[Weitsprung 2],'Spvgg Rommelshausen-LA Kernen'!$A3))</f>
        <v>7</v>
      </c>
      <c r="N3" s="27" t="n">
        <f aca="false">IF($A3=" "," ",INDEX(Teilnehmer[Weitsprung 3],'Spvgg Rommelshausen-LA Kernen'!$A3))</f>
        <v>7</v>
      </c>
      <c r="O3" s="29" t="n">
        <f aca="false">IF($A3=" "," ",SUM(L3:N3)-MIN(L3:N3))</f>
        <v>15</v>
      </c>
      <c r="P3" s="30" t="n">
        <f aca="false">IF($A3=" "," ",INDEX(Teilnehmer[Staffel],'Spvgg Rommelshausen-LA Kernen'!$A3))</f>
        <v>278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Spvgg Rommelshausen-LA Kernen'!$B$1)/(Teilnehmer[Team]='Spvgg Rommelshausen-LA Kernen'!$B$1)*ROW(Teilnehmer[Team])-ROW(Teilnehmer[[#Headers],[Team]]),ROWS('Spvgg Rommelshausen-LA Kernen'!$B$3:B4)))," ")</f>
        <v>59</v>
      </c>
      <c r="B4" s="25" t="str">
        <f aca="false">IF(A4=" "," ",INDEX(Teilnehmer[Name],'Spvgg Rommelshausen-LA Kernen'!A4))</f>
        <v>Dümmel</v>
      </c>
      <c r="C4" s="26" t="str">
        <f aca="false">IF(A4=" "," ",INDEX(Teilnehmer[Vorname],'Spvgg Rommelshausen-LA Kernen'!A4))</f>
        <v>Lina</v>
      </c>
      <c r="D4" s="25" t="n">
        <f aca="false">IF($A4=" "," ",INDEX(Teilnehmer[Wurf 1],'Spvgg Rommelshausen-LA Kernen'!$A4))</f>
        <v>11</v>
      </c>
      <c r="E4" s="27" t="n">
        <f aca="false">IF($A4=" "," ",INDEX(Teilnehmer[Wurf 2],'Spvgg Rommelshausen-LA Kernen'!$A4))</f>
        <v>10</v>
      </c>
      <c r="F4" s="27" t="n">
        <f aca="false">IF($A4=" "," ",INDEX(Teilnehmer[Wurf 3],'Spvgg Rommelshausen-LA Kernen'!$A4))</f>
        <v>10</v>
      </c>
      <c r="G4" s="27" t="n">
        <f aca="false">IF($A4=" "," ",INDEX(Teilnehmer[Wurf 4],'Spvgg Rommelshausen-LA Kernen'!$A4))</f>
        <v>10</v>
      </c>
      <c r="H4" s="28" t="n">
        <f aca="false">IF($A4=" "," ",SUM(D4:G4)-MIN(D4:G4))</f>
        <v>31</v>
      </c>
      <c r="I4" s="25" t="n">
        <f aca="false">IF($A4=" "," ",INDEX(Teilnehmer[Slalom 1],'Spvgg Rommelshausen-LA Kernen'!$A4))</f>
        <v>6.5</v>
      </c>
      <c r="J4" s="27" t="n">
        <f aca="false">IF($A4=" "," ",INDEX(Teilnehmer[Slalom 2],'Spvgg Rommelshausen-LA Kernen'!$A4))</f>
        <v>6.7</v>
      </c>
      <c r="K4" s="28" t="n">
        <f aca="false">IF($A4=" "," ",MIN(I4:J4))</f>
        <v>6.5</v>
      </c>
      <c r="L4" s="27" t="n">
        <f aca="false">IF($A4=" "," ",INDEX(Teilnehmer[Weitsprung 1],'Spvgg Rommelshausen-LA Kernen'!$A4))</f>
        <v>9</v>
      </c>
      <c r="M4" s="27" t="n">
        <f aca="false">IF($A4=" "," ",INDEX(Teilnehmer[Weitsprung 2],'Spvgg Rommelshausen-LA Kernen'!$A4))</f>
        <v>9</v>
      </c>
      <c r="N4" s="27" t="n">
        <f aca="false">IF($A4=" "," ",INDEX(Teilnehmer[Weitsprung 3],'Spvgg Rommelshausen-LA Kernen'!$A4))</f>
        <v>9</v>
      </c>
      <c r="O4" s="29" t="n">
        <f aca="false">IF($A4=" "," ",SUM(L4:N4)-MIN(L4:N4))</f>
        <v>18</v>
      </c>
      <c r="P4" s="30" t="n">
        <f aca="false">IF($A4=" "," ",INDEX(Teilnehmer[Staffel],'Spvgg Rommelshausen-LA Kernen'!$A4))</f>
        <v>278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Spvgg Rommelshausen-LA Kernen'!$B$1)/(Teilnehmer[Team]='Spvgg Rommelshausen-LA Kernen'!$B$1)*ROW(Teilnehmer[Team])-ROW(Teilnehmer[[#Headers],[Team]]),ROWS('Spvgg Rommelshausen-LA Kernen'!$B$3:B5)))," ")</f>
        <v>60</v>
      </c>
      <c r="B5" s="25" t="str">
        <f aca="false">IF(A5=" "," ",INDEX(Teilnehmer[Name],'Spvgg Rommelshausen-LA Kernen'!A5))</f>
        <v>Schenk</v>
      </c>
      <c r="C5" s="26" t="str">
        <f aca="false">IF(A5=" "," ",INDEX(Teilnehmer[Vorname],'Spvgg Rommelshausen-LA Kernen'!A5))</f>
        <v>Luis</v>
      </c>
      <c r="D5" s="25" t="n">
        <f aca="false">IF($A5=" "," ",INDEX(Teilnehmer[Wurf 1],'Spvgg Rommelshausen-LA Kernen'!$A5))</f>
        <v>15</v>
      </c>
      <c r="E5" s="27" t="n">
        <f aca="false">IF($A5=" "," ",INDEX(Teilnehmer[Wurf 2],'Spvgg Rommelshausen-LA Kernen'!$A5))</f>
        <v>16</v>
      </c>
      <c r="F5" s="27" t="n">
        <f aca="false">IF($A5=" "," ",INDEX(Teilnehmer[Wurf 3],'Spvgg Rommelshausen-LA Kernen'!$A5))</f>
        <v>19</v>
      </c>
      <c r="G5" s="27" t="n">
        <f aca="false">IF($A5=" "," ",INDEX(Teilnehmer[Wurf 4],'Spvgg Rommelshausen-LA Kernen'!$A5))</f>
        <v>16</v>
      </c>
      <c r="H5" s="28" t="n">
        <f aca="false">IF($A5=" "," ",SUM(D5:G5)-MIN(D5:G5))</f>
        <v>51</v>
      </c>
      <c r="I5" s="25" t="n">
        <f aca="false">IF($A5=" "," ",INDEX(Teilnehmer[Slalom 1],'Spvgg Rommelshausen-LA Kernen'!$A5))</f>
        <v>6.5</v>
      </c>
      <c r="J5" s="27" t="n">
        <f aca="false">IF($A5=" "," ",INDEX(Teilnehmer[Slalom 2],'Spvgg Rommelshausen-LA Kernen'!$A5))</f>
        <v>6.3</v>
      </c>
      <c r="K5" s="28" t="n">
        <f aca="false">IF($A5=" "," ",MIN(I5:J5))</f>
        <v>6.3</v>
      </c>
      <c r="L5" s="27" t="n">
        <f aca="false">IF($A5=" "," ",INDEX(Teilnehmer[Weitsprung 1],'Spvgg Rommelshausen-LA Kernen'!$A5))</f>
        <v>8</v>
      </c>
      <c r="M5" s="27" t="n">
        <f aca="false">IF($A5=" "," ",INDEX(Teilnehmer[Weitsprung 2],'Spvgg Rommelshausen-LA Kernen'!$A5))</f>
        <v>9</v>
      </c>
      <c r="N5" s="27" t="n">
        <f aca="false">IF($A5=" "," ",INDEX(Teilnehmer[Weitsprung 3],'Spvgg Rommelshausen-LA Kernen'!$A5))</f>
        <v>9</v>
      </c>
      <c r="O5" s="29" t="n">
        <f aca="false">IF($A5=" "," ",SUM(L5:N5)-MIN(L5:N5))</f>
        <v>18</v>
      </c>
      <c r="P5" s="30" t="n">
        <f aca="false">IF($A5=" "," ",INDEX(Teilnehmer[Staffel],'Spvgg Rommelshausen-LA Kernen'!$A5))</f>
        <v>278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Spvgg Rommelshausen-LA Kernen'!$B$1)/(Teilnehmer[Team]='Spvgg Rommelshausen-LA Kernen'!$B$1)*ROW(Teilnehmer[Team])-ROW(Teilnehmer[[#Headers],[Team]]),ROWS('Spvgg Rommelshausen-LA Kernen'!$B$3:B6)))," ")</f>
        <v>61</v>
      </c>
      <c r="B6" s="25" t="str">
        <f aca="false">IF(A6=" "," ",INDEX(Teilnehmer[Name],'Spvgg Rommelshausen-LA Kernen'!A6))</f>
        <v>Bubeck</v>
      </c>
      <c r="C6" s="26" t="str">
        <f aca="false">IF(A6=" "," ",INDEX(Teilnehmer[Vorname],'Spvgg Rommelshausen-LA Kernen'!A6))</f>
        <v>Adrian</v>
      </c>
      <c r="D6" s="25" t="n">
        <f aca="false">IF($A6=" "," ",INDEX(Teilnehmer[Wurf 1],'Spvgg Rommelshausen-LA Kernen'!$A6))</f>
        <v>7</v>
      </c>
      <c r="E6" s="27" t="n">
        <f aca="false">IF($A6=" "," ",INDEX(Teilnehmer[Wurf 2],'Spvgg Rommelshausen-LA Kernen'!$A6))</f>
        <v>8</v>
      </c>
      <c r="F6" s="27" t="n">
        <f aca="false">IF($A6=" "," ",INDEX(Teilnehmer[Wurf 3],'Spvgg Rommelshausen-LA Kernen'!$A6))</f>
        <v>9</v>
      </c>
      <c r="G6" s="27" t="n">
        <f aca="false">IF($A6=" "," ",INDEX(Teilnehmer[Wurf 4],'Spvgg Rommelshausen-LA Kernen'!$A6))</f>
        <v>9</v>
      </c>
      <c r="H6" s="28" t="n">
        <f aca="false">IF($A6=" "," ",SUM(D6:G6)-MIN(D6:G6))</f>
        <v>26</v>
      </c>
      <c r="I6" s="25" t="n">
        <f aca="false">IF($A6=" "," ",INDEX(Teilnehmer[Slalom 1],'Spvgg Rommelshausen-LA Kernen'!$A6))</f>
        <v>7.9</v>
      </c>
      <c r="J6" s="27" t="n">
        <f aca="false">IF($A6=" "," ",INDEX(Teilnehmer[Slalom 2],'Spvgg Rommelshausen-LA Kernen'!$A6))</f>
        <v>7.1</v>
      </c>
      <c r="K6" s="28" t="n">
        <f aca="false">IF($A6=" "," ",MIN(I6:J6))</f>
        <v>7.1</v>
      </c>
      <c r="L6" s="27" t="n">
        <f aca="false">IF($A6=" "," ",INDEX(Teilnehmer[Weitsprung 1],'Spvgg Rommelshausen-LA Kernen'!$A6))</f>
        <v>6</v>
      </c>
      <c r="M6" s="27" t="n">
        <f aca="false">IF($A6=" "," ",INDEX(Teilnehmer[Weitsprung 2],'Spvgg Rommelshausen-LA Kernen'!$A6))</f>
        <v>7</v>
      </c>
      <c r="N6" s="27" t="n">
        <f aca="false">IF($A6=" "," ",INDEX(Teilnehmer[Weitsprung 3],'Spvgg Rommelshausen-LA Kernen'!$A6))</f>
        <v>8</v>
      </c>
      <c r="O6" s="29" t="n">
        <f aca="false">IF($A6=" "," ",SUM(L6:N6)-MIN(L6:N6))</f>
        <v>15</v>
      </c>
      <c r="P6" s="30" t="n">
        <f aca="false">IF($A6=" "," ",INDEX(Teilnehmer[Staffel],'Spvgg Rommelshausen-LA Kernen'!$A6))</f>
        <v>278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Spvgg Rommelshausen-LA Kernen'!$B$1)/(Teilnehmer[Team]='Spvgg Rommelshausen-LA Kernen'!$B$1)*ROW(Teilnehmer[Team])-ROW(Teilnehmer[[#Headers],[Team]]),ROWS('Spvgg Rommelshausen-LA Kernen'!$B$3:B7)))," ")</f>
        <v>62</v>
      </c>
      <c r="B7" s="25" t="str">
        <f aca="false">IF(A7=" "," ",INDEX(Teilnehmer[Name],'Spvgg Rommelshausen-LA Kernen'!A7))</f>
        <v>Tönnies</v>
      </c>
      <c r="C7" s="26" t="str">
        <f aca="false">IF(A7=" "," ",INDEX(Teilnehmer[Vorname],'Spvgg Rommelshausen-LA Kernen'!A7))</f>
        <v>Linnea</v>
      </c>
      <c r="D7" s="25" t="n">
        <f aca="false">IF($A7=" "," ",INDEX(Teilnehmer[Wurf 1],'Spvgg Rommelshausen-LA Kernen'!$A7))</f>
        <v>14</v>
      </c>
      <c r="E7" s="27" t="n">
        <f aca="false">IF($A7=" "," ",INDEX(Teilnehmer[Wurf 2],'Spvgg Rommelshausen-LA Kernen'!$A7))</f>
        <v>15</v>
      </c>
      <c r="F7" s="27" t="n">
        <f aca="false">IF($A7=" "," ",INDEX(Teilnehmer[Wurf 3],'Spvgg Rommelshausen-LA Kernen'!$A7))</f>
        <v>16</v>
      </c>
      <c r="G7" s="27" t="n">
        <f aca="false">IF($A7=" "," ",INDEX(Teilnehmer[Wurf 4],'Spvgg Rommelshausen-LA Kernen'!$A7))</f>
        <v>13</v>
      </c>
      <c r="H7" s="28" t="n">
        <f aca="false">IF($A7=" "," ",SUM(D7:G7)-MIN(D7:G7))</f>
        <v>45</v>
      </c>
      <c r="I7" s="25" t="n">
        <f aca="false">IF($A7=" "," ",INDEX(Teilnehmer[Slalom 1],'Spvgg Rommelshausen-LA Kernen'!$A7))</f>
        <v>6.6</v>
      </c>
      <c r="J7" s="27" t="n">
        <f aca="false">IF($A7=" "," ",INDEX(Teilnehmer[Slalom 2],'Spvgg Rommelshausen-LA Kernen'!$A7))</f>
        <v>6.5</v>
      </c>
      <c r="K7" s="28" t="n">
        <f aca="false">IF($A7=" "," ",MIN(I7:J7))</f>
        <v>6.5</v>
      </c>
      <c r="L7" s="27" t="n">
        <f aca="false">IF($A7=" "," ",INDEX(Teilnehmer[Weitsprung 1],'Spvgg Rommelshausen-LA Kernen'!$A7))</f>
        <v>9</v>
      </c>
      <c r="M7" s="27" t="n">
        <f aca="false">IF($A7=" "," ",INDEX(Teilnehmer[Weitsprung 2],'Spvgg Rommelshausen-LA Kernen'!$A7))</f>
        <v>9</v>
      </c>
      <c r="N7" s="27" t="n">
        <f aca="false">IF($A7=" "," ",INDEX(Teilnehmer[Weitsprung 3],'Spvgg Rommelshausen-LA Kernen'!$A7))</f>
        <v>9</v>
      </c>
      <c r="O7" s="29" t="n">
        <f aca="false">IF($A7=" "," ",SUM(L7:N7)-MIN(L7:N7))</f>
        <v>18</v>
      </c>
      <c r="P7" s="30" t="n">
        <f aca="false">IF($A7=" "," ",INDEX(Teilnehmer[Staffel],'Spvgg Rommelshausen-LA Kernen'!$A7))</f>
        <v>278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Spvgg Rommelshausen-LA Kernen'!$B$1)/(Teilnehmer[Team]='Spvgg Rommelshausen-LA Kernen'!$B$1)*ROW(Teilnehmer[Team])-ROW(Teilnehmer[[#Headers],[Team]]),ROWS('Spvgg Rommelshausen-LA Kernen'!$B$3:B8)))," ")</f>
        <v>63</v>
      </c>
      <c r="B8" s="25" t="str">
        <f aca="false">IF(A8=" "," ",INDEX(Teilnehmer[Name],'Spvgg Rommelshausen-LA Kernen'!A8))</f>
        <v>Mancuso</v>
      </c>
      <c r="C8" s="26" t="str">
        <f aca="false">IF(A8=" "," ",INDEX(Teilnehmer[Vorname],'Spvgg Rommelshausen-LA Kernen'!A8))</f>
        <v>Morena</v>
      </c>
      <c r="D8" s="25" t="n">
        <f aca="false">IF($A8=" "," ",INDEX(Teilnehmer[Wurf 1],'Spvgg Rommelshausen-LA Kernen'!$A8))</f>
        <v>8</v>
      </c>
      <c r="E8" s="27" t="n">
        <f aca="false">IF($A8=" "," ",INDEX(Teilnehmer[Wurf 2],'Spvgg Rommelshausen-LA Kernen'!$A8))</f>
        <v>6</v>
      </c>
      <c r="F8" s="27" t="n">
        <f aca="false">IF($A8=" "," ",INDEX(Teilnehmer[Wurf 3],'Spvgg Rommelshausen-LA Kernen'!$A8))</f>
        <v>8</v>
      </c>
      <c r="G8" s="27" t="n">
        <f aca="false">IF($A8=" "," ",INDEX(Teilnehmer[Wurf 4],'Spvgg Rommelshausen-LA Kernen'!$A8))</f>
        <v>2</v>
      </c>
      <c r="H8" s="28" t="n">
        <f aca="false">IF($A8=" "," ",SUM(D8:G8)-MIN(D8:G8))</f>
        <v>22</v>
      </c>
      <c r="I8" s="25" t="n">
        <f aca="false">IF($A8=" "," ",INDEX(Teilnehmer[Slalom 1],'Spvgg Rommelshausen-LA Kernen'!$A8))</f>
        <v>7.2</v>
      </c>
      <c r="J8" s="27" t="n">
        <f aca="false">IF($A8=" "," ",INDEX(Teilnehmer[Slalom 2],'Spvgg Rommelshausen-LA Kernen'!$A8))</f>
        <v>7.2</v>
      </c>
      <c r="K8" s="28" t="n">
        <f aca="false">IF($A8=" "," ",MIN(I8:J8))</f>
        <v>7.2</v>
      </c>
      <c r="L8" s="27" t="n">
        <f aca="false">IF($A8=" "," ",INDEX(Teilnehmer[Weitsprung 1],'Spvgg Rommelshausen-LA Kernen'!$A8))</f>
        <v>5</v>
      </c>
      <c r="M8" s="27" t="n">
        <f aca="false">IF($A8=" "," ",INDEX(Teilnehmer[Weitsprung 2],'Spvgg Rommelshausen-LA Kernen'!$A8))</f>
        <v>6</v>
      </c>
      <c r="N8" s="27" t="n">
        <f aca="false">IF($A8=" "," ",INDEX(Teilnehmer[Weitsprung 3],'Spvgg Rommelshausen-LA Kernen'!$A8))</f>
        <v>6</v>
      </c>
      <c r="O8" s="29" t="n">
        <f aca="false">IF($A8=" "," ",SUM(L8:N8)-MIN(L8:N8))</f>
        <v>12</v>
      </c>
      <c r="P8" s="30" t="n">
        <f aca="false">IF($A8=" "," ",INDEX(Teilnehmer[Staffel],'Spvgg Rommelshausen-LA Kernen'!$A8))</f>
        <v>278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Spvgg Rommelshausen-LA Kernen'!$B$1)/(Teilnehmer[Team]='Spvgg Rommelshausen-LA Kernen'!$B$1)*ROW(Teilnehmer[Team])-ROW(Teilnehmer[[#Headers],[Team]]),ROWS('Spvgg Rommelshausen-LA Kernen'!$B$3:B9)))," ")</f>
        <v>64</v>
      </c>
      <c r="B9" s="25" t="str">
        <f aca="false">IF(A9=" "," ",INDEX(Teilnehmer[Name],'Spvgg Rommelshausen-LA Kernen'!A9))</f>
        <v>Baumgärtner</v>
      </c>
      <c r="C9" s="26" t="str">
        <f aca="false">IF(A9=" "," ",INDEX(Teilnehmer[Vorname],'Spvgg Rommelshausen-LA Kernen'!A9))</f>
        <v>Aik</v>
      </c>
      <c r="D9" s="25" t="n">
        <f aca="false">IF($A9=" "," ",INDEX(Teilnehmer[Wurf 1],'Spvgg Rommelshausen-LA Kernen'!$A9))</f>
        <v>7</v>
      </c>
      <c r="E9" s="27" t="n">
        <f aca="false">IF($A9=" "," ",INDEX(Teilnehmer[Wurf 2],'Spvgg Rommelshausen-LA Kernen'!$A9))</f>
        <v>7</v>
      </c>
      <c r="F9" s="27" t="n">
        <f aca="false">IF($A9=" "," ",INDEX(Teilnehmer[Wurf 3],'Spvgg Rommelshausen-LA Kernen'!$A9))</f>
        <v>3</v>
      </c>
      <c r="G9" s="27" t="n">
        <f aca="false">IF($A9=" "," ",INDEX(Teilnehmer[Wurf 4],'Spvgg Rommelshausen-LA Kernen'!$A9))</f>
        <v>7</v>
      </c>
      <c r="H9" s="28" t="n">
        <f aca="false">IF($A9=" "," ",SUM(D9:G9)-MIN(D9:G9))</f>
        <v>21</v>
      </c>
      <c r="I9" s="25" t="n">
        <f aca="false">IF($A9=" "," ",INDEX(Teilnehmer[Slalom 1],'Spvgg Rommelshausen-LA Kernen'!$A9))</f>
        <v>6.9</v>
      </c>
      <c r="J9" s="27" t="n">
        <f aca="false">IF($A9=" "," ",INDEX(Teilnehmer[Slalom 2],'Spvgg Rommelshausen-LA Kernen'!$A9))</f>
        <v>6.9</v>
      </c>
      <c r="K9" s="28" t="n">
        <f aca="false">IF($A9=" "," ",MIN(I9:J9))</f>
        <v>6.9</v>
      </c>
      <c r="L9" s="27" t="n">
        <f aca="false">IF($A9=" "," ",INDEX(Teilnehmer[Weitsprung 1],'Spvgg Rommelshausen-LA Kernen'!$A9))</f>
        <v>0</v>
      </c>
      <c r="M9" s="27" t="n">
        <f aca="false">IF($A9=" "," ",INDEX(Teilnehmer[Weitsprung 2],'Spvgg Rommelshausen-LA Kernen'!$A9))</f>
        <v>7</v>
      </c>
      <c r="N9" s="27" t="n">
        <f aca="false">IF($A9=" "," ",INDEX(Teilnehmer[Weitsprung 3],'Spvgg Rommelshausen-LA Kernen'!$A9))</f>
        <v>8</v>
      </c>
      <c r="O9" s="29" t="n">
        <f aca="false">IF($A9=" "," ",SUM(L9:N9)-MIN(L9:N9))</f>
        <v>15</v>
      </c>
      <c r="P9" s="30" t="n">
        <f aca="false">IF($A9=" "," ",INDEX(Teilnehmer[Staffel],'Spvgg Rommelshausen-LA Kernen'!$A9))</f>
        <v>278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Spvgg Rommelshausen-LA Kernen'!$B$1)/(Teilnehmer[Team]='Spvgg Rommelshausen-LA Kernen'!$B$1)*ROW(Teilnehmer[Team])-ROW(Teilnehmer[[#Headers],[Team]]),ROWS('Spvgg Rommelshausen-LA Kernen'!$B$3:B10)))," ")</f>
        <v>65</v>
      </c>
      <c r="B10" s="25" t="str">
        <f aca="false">IF(A10=" "," ",INDEX(Teilnehmer[Name],'Spvgg Rommelshausen-LA Kernen'!A10))</f>
        <v>Kuch</v>
      </c>
      <c r="C10" s="26" t="str">
        <f aca="false">IF(A10=" "," ",INDEX(Teilnehmer[Vorname],'Spvgg Rommelshausen-LA Kernen'!A10))</f>
        <v>Selina</v>
      </c>
      <c r="D10" s="25" t="n">
        <f aca="false">IF($A10=" "," ",INDEX(Teilnehmer[Wurf 1],'Spvgg Rommelshausen-LA Kernen'!$A10))</f>
        <v>11</v>
      </c>
      <c r="E10" s="27" t="n">
        <f aca="false">IF($A10=" "," ",INDEX(Teilnehmer[Wurf 2],'Spvgg Rommelshausen-LA Kernen'!$A10))</f>
        <v>12</v>
      </c>
      <c r="F10" s="27" t="n">
        <f aca="false">IF($A10=" "," ",INDEX(Teilnehmer[Wurf 3],'Spvgg Rommelshausen-LA Kernen'!$A10))</f>
        <v>12</v>
      </c>
      <c r="G10" s="27" t="n">
        <f aca="false">IF($A10=" "," ",INDEX(Teilnehmer[Wurf 4],'Spvgg Rommelshausen-LA Kernen'!$A10))</f>
        <v>15</v>
      </c>
      <c r="H10" s="28" t="n">
        <f aca="false">IF($A10=" "," ",SUM(D10:G10)-MIN(D10:G10))</f>
        <v>39</v>
      </c>
      <c r="I10" s="25" t="n">
        <f aca="false">IF($A10=" "," ",INDEX(Teilnehmer[Slalom 1],'Spvgg Rommelshausen-LA Kernen'!$A10))</f>
        <v>6.4</v>
      </c>
      <c r="J10" s="27" t="n">
        <f aca="false">IF($A10=" "," ",INDEX(Teilnehmer[Slalom 2],'Spvgg Rommelshausen-LA Kernen'!$A10))</f>
        <v>6.6</v>
      </c>
      <c r="K10" s="28" t="n">
        <f aca="false">IF($A10=" "," ",MIN(I10:J10))</f>
        <v>6.4</v>
      </c>
      <c r="L10" s="27" t="n">
        <f aca="false">IF($A10=" "," ",INDEX(Teilnehmer[Weitsprung 1],'Spvgg Rommelshausen-LA Kernen'!$A10))</f>
        <v>7</v>
      </c>
      <c r="M10" s="27" t="n">
        <f aca="false">IF($A10=" "," ",INDEX(Teilnehmer[Weitsprung 2],'Spvgg Rommelshausen-LA Kernen'!$A10))</f>
        <v>8</v>
      </c>
      <c r="N10" s="27" t="n">
        <f aca="false">IF($A10=" "," ",INDEX(Teilnehmer[Weitsprung 3],'Spvgg Rommelshausen-LA Kernen'!$A10))</f>
        <v>8</v>
      </c>
      <c r="O10" s="29" t="n">
        <f aca="false">IF($A10=" "," ",SUM(L10:N10)-MIN(L10:N10))</f>
        <v>16</v>
      </c>
      <c r="P10" s="30" t="n">
        <f aca="false">IF($A10=" "," ",INDEX(Teilnehmer[Staffel],'Spvgg Rommelshausen-LA Kernen'!$A10))</f>
        <v>278</v>
      </c>
    </row>
    <row r="11" customFormat="false" ht="15" hidden="false" customHeight="false" outlineLevel="0" collapsed="false">
      <c r="A11" s="24" t="n">
        <f aca="false">IF(ROWS($B$3:B11)&lt;=$A$1,INDEX(Teilnehmer[Nr.],_xlfn.AGGREGATE(15,3,(Teilnehmer[Team]='Spvgg Rommelshausen-LA Kernen'!$B$1)/(Teilnehmer[Team]='Spvgg Rommelshausen-LA Kernen'!$B$1)*ROW(Teilnehmer[Team])-ROW(Teilnehmer[[#Headers],[Team]]),ROWS('Spvgg Rommelshausen-LA Kernen'!$B$3:B11)))," ")</f>
        <v>66</v>
      </c>
      <c r="B11" s="25" t="str">
        <f aca="false">IF(A11=" "," ",INDEX(Teilnehmer[Name],'Spvgg Rommelshausen-LA Kernen'!A11))</f>
        <v>Kühweg</v>
      </c>
      <c r="C11" s="26" t="str">
        <f aca="false">IF(A11=" "," ",INDEX(Teilnehmer[Vorname],'Spvgg Rommelshausen-LA Kernen'!A11))</f>
        <v>Leni</v>
      </c>
      <c r="D11" s="25" t="n">
        <f aca="false">IF($A11=" "," ",INDEX(Teilnehmer[Wurf 1],'Spvgg Rommelshausen-LA Kernen'!$A11))</f>
        <v>6</v>
      </c>
      <c r="E11" s="27" t="n">
        <f aca="false">IF($A11=" "," ",INDEX(Teilnehmer[Wurf 2],'Spvgg Rommelshausen-LA Kernen'!$A11))</f>
        <v>7</v>
      </c>
      <c r="F11" s="27" t="n">
        <f aca="false">IF($A11=" "," ",INDEX(Teilnehmer[Wurf 3],'Spvgg Rommelshausen-LA Kernen'!$A11))</f>
        <v>7</v>
      </c>
      <c r="G11" s="27" t="n">
        <f aca="false">IF($A11=" "," ",INDEX(Teilnehmer[Wurf 4],'Spvgg Rommelshausen-LA Kernen'!$A11))</f>
        <v>7</v>
      </c>
      <c r="H11" s="28" t="n">
        <f aca="false">IF($A11=" "," ",SUM(D11:G11)-MIN(D11:G11))</f>
        <v>21</v>
      </c>
      <c r="I11" s="25" t="n">
        <f aca="false">IF(A11=" "," ",INDEX(Teilnehmer[Slalom 1],'Spvgg Rommelshausen-LA Kernen'!A11))</f>
        <v>7.2</v>
      </c>
      <c r="J11" s="27" t="n">
        <f aca="false">IF(A11=" "," ",INDEX(Teilnehmer[Slalom 2],'Spvgg Rommelshausen-LA Kernen'!A11))</f>
        <v>6.8</v>
      </c>
      <c r="K11" s="28" t="n">
        <f aca="false">IF($A11=" "," ",MIN(I11:J11))</f>
        <v>6.8</v>
      </c>
      <c r="L11" s="27" t="n">
        <f aca="false">IF($A11=" "," ",INDEX(Teilnehmer[Weitsprung 1],'Spvgg Rommelshausen-LA Kernen'!$A11))</f>
        <v>6</v>
      </c>
      <c r="M11" s="27" t="n">
        <f aca="false">IF($A11=" "," ",INDEX(Teilnehmer[Weitsprung 2],'Spvgg Rommelshausen-LA Kernen'!$A11))</f>
        <v>7</v>
      </c>
      <c r="N11" s="27" t="n">
        <f aca="false">IF($A11=" "," ",INDEX(Teilnehmer[Weitsprung 3],'Spvgg Rommelshausen-LA Kernen'!$A11))</f>
        <v>7</v>
      </c>
      <c r="O11" s="29" t="n">
        <f aca="false">IF($A11=" "," ",SUM(L11:N11)-MIN(L11:N11))</f>
        <v>14</v>
      </c>
      <c r="P11" s="30" t="n">
        <f aca="false">IF($A11=" "," ",INDEX(Teilnehmer[Staffel],'Spvgg Rommelshausen-LA Kernen'!$A11))</f>
        <v>278</v>
      </c>
    </row>
    <row r="12" customFormat="false" ht="15" hidden="false" customHeight="false" outlineLevel="0" collapsed="false">
      <c r="A12" s="24" t="n">
        <f aca="false">IF(ROWS($B$3:B12)&lt;=$A$1,INDEX(Teilnehmer[Nr.],_xlfn.AGGREGATE(15,3,(Teilnehmer[Team]='Spvgg Rommelshausen-LA Kernen'!$B$1)/(Teilnehmer[Team]='Spvgg Rommelshausen-LA Kernen'!$B$1)*ROW(Teilnehmer[Team])-ROW(Teilnehmer[[#Headers],[Team]]),ROWS('Spvgg Rommelshausen-LA Kernen'!$B$3:B12)))," ")</f>
        <v>67</v>
      </c>
      <c r="B12" s="25" t="str">
        <f aca="false">IF(A12=" "," ",INDEX(Teilnehmer[Name],'Spvgg Rommelshausen-LA Kernen'!A12))</f>
        <v>Becker</v>
      </c>
      <c r="C12" s="26" t="str">
        <f aca="false">IF(A12=" "," ",INDEX(Teilnehmer[Vorname],'Spvgg Rommelshausen-LA Kernen'!A12))</f>
        <v>Vitus</v>
      </c>
      <c r="D12" s="25" t="n">
        <f aca="false">IF($A12=" "," ",INDEX(Teilnehmer[Wurf 1],'Spvgg Rommelshausen-LA Kernen'!$A12))</f>
        <v>18</v>
      </c>
      <c r="E12" s="27" t="n">
        <f aca="false">IF($A12=" "," ",INDEX(Teilnehmer[Wurf 2],'Spvgg Rommelshausen-LA Kernen'!$A12))</f>
        <v>18</v>
      </c>
      <c r="F12" s="27" t="n">
        <f aca="false">IF($A12=" "," ",INDEX(Teilnehmer[Wurf 3],'Spvgg Rommelshausen-LA Kernen'!$A12))</f>
        <v>17</v>
      </c>
      <c r="G12" s="27" t="n">
        <f aca="false">IF($A12=" "," ",INDEX(Teilnehmer[Wurf 4],'Spvgg Rommelshausen-LA Kernen'!$A12))</f>
        <v>19</v>
      </c>
      <c r="H12" s="28" t="n">
        <f aca="false">IF($A12=" "," ",SUM(D12:G12)-MIN(D12:G12))</f>
        <v>55</v>
      </c>
      <c r="I12" s="25" t="n">
        <f aca="false">IF(A12=" "," ",INDEX(Teilnehmer[Slalom 1],'Spvgg Rommelshausen-LA Kernen'!A12))</f>
        <v>6.2</v>
      </c>
      <c r="J12" s="27" t="n">
        <f aca="false">IF(A12=" "," ",INDEX(Teilnehmer[Slalom 2],'Spvgg Rommelshausen-LA Kernen'!A12))</f>
        <v>6.4</v>
      </c>
      <c r="K12" s="28" t="n">
        <f aca="false">IF($A12=" "," ",MIN(I12:J12))</f>
        <v>6.2</v>
      </c>
      <c r="L12" s="27" t="n">
        <f aca="false">IF($A12=" "," ",INDEX(Teilnehmer[Weitsprung 1],'Spvgg Rommelshausen-LA Kernen'!$A12))</f>
        <v>5</v>
      </c>
      <c r="M12" s="27" t="n">
        <f aca="false">IF($A12=" "," ",INDEX(Teilnehmer[Weitsprung 2],'Spvgg Rommelshausen-LA Kernen'!$A12))</f>
        <v>9</v>
      </c>
      <c r="N12" s="27" t="n">
        <f aca="false">IF($A12=" "," ",INDEX(Teilnehmer[Weitsprung 3],'Spvgg Rommelshausen-LA Kernen'!$A12))</f>
        <v>9</v>
      </c>
      <c r="O12" s="29" t="n">
        <f aca="false">IF($A12=" "," ",SUM(L12:N12)-MIN(L12:N12))</f>
        <v>18</v>
      </c>
      <c r="P12" s="30" t="n">
        <f aca="false">IF($A12=" "," ",INDEX(Teilnehmer[Staffel],'Spvgg Rommelshausen-LA Kernen'!$A12))</f>
        <v>278</v>
      </c>
    </row>
    <row r="13" customFormat="false" ht="15" hidden="false" customHeight="false" outlineLevel="0" collapsed="false">
      <c r="A13" s="24" t="n">
        <f aca="false">IF(ROWS($B$3:B13)&lt;=$A$1,INDEX(Teilnehmer[Nr.],_xlfn.AGGREGATE(15,3,(Teilnehmer[Team]='Spvgg Rommelshausen-LA Kernen'!$B$1)/(Teilnehmer[Team]='Spvgg Rommelshausen-LA Kernen'!$B$1)*ROW(Teilnehmer[Team])-ROW(Teilnehmer[[#Headers],[Team]]),ROWS('Spvgg Rommelshausen-LA Kernen'!$B$3:B13)))," ")</f>
        <v>82</v>
      </c>
      <c r="B13" s="25" t="str">
        <f aca="false">IF(A13=" "," ",INDEX(Teilnehmer[Name],'Spvgg Rommelshausen-LA Kernen'!A13))</f>
        <v>Rupp</v>
      </c>
      <c r="C13" s="26" t="str">
        <f aca="false">IF(A13=" "," ",INDEX(Teilnehmer[Vorname],'Spvgg Rommelshausen-LA Kernen'!A13))</f>
        <v>Lias</v>
      </c>
      <c r="D13" s="25" t="n">
        <f aca="false">IF($A13=" "," ",INDEX(Teilnehmer[Wurf 1],'Spvgg Rommelshausen-LA Kernen'!$A13))</f>
        <v>8</v>
      </c>
      <c r="E13" s="27" t="n">
        <f aca="false">IF($A13=" "," ",INDEX(Teilnehmer[Wurf 2],'Spvgg Rommelshausen-LA Kernen'!$A13))</f>
        <v>10</v>
      </c>
      <c r="F13" s="27" t="n">
        <f aca="false">IF($A13=" "," ",INDEX(Teilnehmer[Wurf 3],'Spvgg Rommelshausen-LA Kernen'!$A13))</f>
        <v>8</v>
      </c>
      <c r="G13" s="27" t="n">
        <f aca="false">IF($A13=" "," ",INDEX(Teilnehmer[Wurf 4],'Spvgg Rommelshausen-LA Kernen'!$A13))</f>
        <v>10</v>
      </c>
      <c r="H13" s="28" t="n">
        <f aca="false">IF($A13=" "," ",SUM(D13:G13)-MIN(D13:G13))</f>
        <v>28</v>
      </c>
      <c r="I13" s="25" t="n">
        <f aca="false">IF(A13=" "," ",INDEX(Teilnehmer[Slalom 1],'Spvgg Rommelshausen-LA Kernen'!A13))</f>
        <v>7.2</v>
      </c>
      <c r="J13" s="27" t="n">
        <f aca="false">IF(A13=" "," ",INDEX(Teilnehmer[Slalom 2],'Spvgg Rommelshausen-LA Kernen'!A13))</f>
        <v>7</v>
      </c>
      <c r="K13" s="28" t="n">
        <f aca="false">IF($A13=" "," ",MIN(I13:J13))</f>
        <v>7</v>
      </c>
      <c r="L13" s="27" t="n">
        <f aca="false">IF($A13=" "," ",INDEX(Teilnehmer[Weitsprung 1],'Spvgg Rommelshausen-LA Kernen'!$A13))</f>
        <v>7</v>
      </c>
      <c r="M13" s="27" t="n">
        <f aca="false">IF($A13=" "," ",INDEX(Teilnehmer[Weitsprung 2],'Spvgg Rommelshausen-LA Kernen'!$A13))</f>
        <v>6</v>
      </c>
      <c r="N13" s="27" t="n">
        <f aca="false">IF($A13=" "," ",INDEX(Teilnehmer[Weitsprung 3],'Spvgg Rommelshausen-LA Kernen'!$A13))</f>
        <v>6</v>
      </c>
      <c r="O13" s="29" t="n">
        <f aca="false">IF($A13=" "," ",SUM(L13:N13)-MIN(L13:N13))</f>
        <v>13</v>
      </c>
      <c r="P13" s="30" t="n">
        <f aca="false">IF($A13=" "," ",INDEX(Teilnehmer[Staffel],'Spvgg Rommelshausen-LA Kernen'!$A13))</f>
        <v>278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272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38.7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103</v>
      </c>
      <c r="P14" s="36" t="n">
        <f aca="false">MAX(P3:P13)</f>
        <v>278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pvgg Rommelshausen-LA Kernen'!$B$1)/(Teilnehmer[Team]='Spvgg Rommelshausen-LA Kernen'!$B$1)*ROW(Teilnehmer[Team])-ROW(Teilnehmer[[#Headers],[Team]]),ROWS('Spvgg Rommelshausen-LA Kern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20">
      <formula>""</formula>
    </cfRule>
  </conditionalFormatting>
  <conditionalFormatting sqref="D1">
    <cfRule type="cellIs" priority="3" operator="notEqual" aboveAverage="0" equalAverage="0" bottom="0" percent="0" rank="0" text="" dxfId="21">
      <formula>""</formula>
    </cfRule>
  </conditionalFormatting>
  <conditionalFormatting sqref="I1">
    <cfRule type="cellIs" priority="4" operator="notEqual" aboveAverage="0" equalAverage="0" bottom="0" percent="0" rank="0" text="" dxfId="22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SG Weinstadt'!B1)</f>
        <v>6</v>
      </c>
      <c r="B1" s="14" t="s">
        <v>10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SG Weinstadt'!$B$1)/(Teilnehmer[Team]='SG Weinstadt'!$B$1)*ROW(Teilnehmer[Team])-ROW(Teilnehmer[[#Headers],[Team]]),ROWS('SG Weinstadt'!$B$3:B3)))," ")</f>
        <v>68</v>
      </c>
      <c r="B3" s="25" t="str">
        <f aca="false">IF(A3=" "," ",INDEX(Teilnehmer[Name],'SG Weinstadt'!A3))</f>
        <v>Reichelt</v>
      </c>
      <c r="C3" s="26" t="str">
        <f aca="false">IF(A3=" "," ",INDEX(Teilnehmer[Vorname],'SG Weinstadt'!A3))</f>
        <v>Jasmin</v>
      </c>
      <c r="D3" s="25" t="n">
        <f aca="false">IF($A3=" "," ",INDEX(Teilnehmer[Wurf 1],'SG Weinstadt'!$A3))</f>
        <v>5</v>
      </c>
      <c r="E3" s="27" t="n">
        <f aca="false">IF($A3=" "," ",INDEX(Teilnehmer[Wurf 2],'SG Weinstadt'!$A3))</f>
        <v>5</v>
      </c>
      <c r="F3" s="27" t="n">
        <f aca="false">IF($A3=" "," ",INDEX(Teilnehmer[Wurf 3],'SG Weinstadt'!$A3))</f>
        <v>3</v>
      </c>
      <c r="G3" s="27" t="n">
        <f aca="false">IF($A3=" "," ",INDEX(Teilnehmer[Wurf 4],'SG Weinstadt'!$A3))</f>
        <v>6</v>
      </c>
      <c r="H3" s="28" t="n">
        <f aca="false">IF($A3=" "," ",SUM(D3:G3)-MIN(D3:G3))</f>
        <v>16</v>
      </c>
      <c r="I3" s="25" t="n">
        <f aca="false">IF($A3=" "," ",INDEX(Teilnehmer[Slalom 1],'SG Weinstadt'!$A3))</f>
        <v>8.8</v>
      </c>
      <c r="J3" s="27" t="n">
        <f aca="false">IF($A3=" "," ",INDEX(Teilnehmer[Slalom 2],'SG Weinstadt'!$A3))</f>
        <v>8.8</v>
      </c>
      <c r="K3" s="28" t="n">
        <f aca="false">IF($A3=" "," ",MIN(I3:J3))</f>
        <v>8.8</v>
      </c>
      <c r="L3" s="27" t="n">
        <f aca="false">IF($A3=" "," ",INDEX(Teilnehmer[Weitsprung 1],'SG Weinstadt'!$A3))</f>
        <v>0</v>
      </c>
      <c r="M3" s="27" t="n">
        <f aca="false">IF($A3=" "," ",INDEX(Teilnehmer[Weitsprung 2],'SG Weinstadt'!$A3))</f>
        <v>5</v>
      </c>
      <c r="N3" s="27" t="n">
        <f aca="false">IF($A3=" "," ",INDEX(Teilnehmer[Weitsprung 3],'SG Weinstadt'!$A3))</f>
        <v>4</v>
      </c>
      <c r="O3" s="29" t="n">
        <f aca="false">IF($A3=" "," ",SUM(L3:N3)-MIN(L3:N3))</f>
        <v>9</v>
      </c>
      <c r="P3" s="30" t="n">
        <f aca="false">IF($A3=" "," ",INDEX(Teilnehmer[Staffel],'SG Weinstadt'!$A3))</f>
        <v>191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SG Weinstadt'!$B$1)/(Teilnehmer[Team]='SG Weinstadt'!$B$1)*ROW(Teilnehmer[Team])-ROW(Teilnehmer[[#Headers],[Team]]),ROWS('SG Weinstadt'!$B$3:B4)))," ")</f>
        <v>69</v>
      </c>
      <c r="B4" s="25" t="str">
        <f aca="false">IF(A4=" "," ",INDEX(Teilnehmer[Name],'SG Weinstadt'!A4))</f>
        <v>Otterbach</v>
      </c>
      <c r="C4" s="26" t="str">
        <f aca="false">IF(A4=" "," ",INDEX(Teilnehmer[Vorname],'SG Weinstadt'!A4))</f>
        <v>Alina</v>
      </c>
      <c r="D4" s="25" t="n">
        <f aca="false">IF($A4=" "," ",INDEX(Teilnehmer[Wurf 1],'SG Weinstadt'!$A4))</f>
        <v>5</v>
      </c>
      <c r="E4" s="27" t="n">
        <f aca="false">IF($A4=" "," ",INDEX(Teilnehmer[Wurf 2],'SG Weinstadt'!$A4))</f>
        <v>6</v>
      </c>
      <c r="F4" s="27" t="n">
        <f aca="false">IF($A4=" "," ",INDEX(Teilnehmer[Wurf 3],'SG Weinstadt'!$A4))</f>
        <v>4</v>
      </c>
      <c r="G4" s="27" t="n">
        <f aca="false">IF($A4=" "," ",INDEX(Teilnehmer[Wurf 4],'SG Weinstadt'!$A4))</f>
        <v>6</v>
      </c>
      <c r="H4" s="28" t="n">
        <f aca="false">IF($A4=" "," ",SUM(D4:G4)-MIN(D4:G4))</f>
        <v>17</v>
      </c>
      <c r="I4" s="25" t="n">
        <f aca="false">IF($A4=" "," ",INDEX(Teilnehmer[Slalom 1],'SG Weinstadt'!$A4))</f>
        <v>9.5</v>
      </c>
      <c r="J4" s="27" t="n">
        <f aca="false">IF($A4=" "," ",INDEX(Teilnehmer[Slalom 2],'SG Weinstadt'!$A4))</f>
        <v>8.2</v>
      </c>
      <c r="K4" s="28" t="n">
        <f aca="false">IF($A4=" "," ",MIN(I4:J4))</f>
        <v>8.2</v>
      </c>
      <c r="L4" s="27" t="n">
        <f aca="false">IF($A4=" "," ",INDEX(Teilnehmer[Weitsprung 1],'SG Weinstadt'!$A4))</f>
        <v>5</v>
      </c>
      <c r="M4" s="27" t="n">
        <f aca="false">IF($A4=" "," ",INDEX(Teilnehmer[Weitsprung 2],'SG Weinstadt'!$A4))</f>
        <v>6</v>
      </c>
      <c r="N4" s="27" t="n">
        <f aca="false">IF($A4=" "," ",INDEX(Teilnehmer[Weitsprung 3],'SG Weinstadt'!$A4))</f>
        <v>5</v>
      </c>
      <c r="O4" s="29" t="n">
        <f aca="false">IF($A4=" "," ",SUM(L4:N4)-MIN(L4:N4))</f>
        <v>11</v>
      </c>
      <c r="P4" s="30" t="n">
        <f aca="false">IF($A4=" "," ",INDEX(Teilnehmer[Staffel],'SG Weinstadt'!$A4))</f>
        <v>191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SG Weinstadt'!$B$1)/(Teilnehmer[Team]='SG Weinstadt'!$B$1)*ROW(Teilnehmer[Team])-ROW(Teilnehmer[[#Headers],[Team]]),ROWS('SG Weinstadt'!$B$3:B5)))," ")</f>
        <v>70</v>
      </c>
      <c r="B5" s="25" t="str">
        <f aca="false">IF(A5=" "," ",INDEX(Teilnehmer[Name],'SG Weinstadt'!A5))</f>
        <v>Nakov</v>
      </c>
      <c r="C5" s="26" t="str">
        <f aca="false">IF(A5=" "," ",INDEX(Teilnehmer[Vorname],'SG Weinstadt'!A5))</f>
        <v>Niko</v>
      </c>
      <c r="D5" s="25" t="n">
        <f aca="false">IF($A5=" "," ",INDEX(Teilnehmer[Wurf 1],'SG Weinstadt'!$A5))</f>
        <v>1</v>
      </c>
      <c r="E5" s="27" t="n">
        <f aca="false">IF($A5=" "," ",INDEX(Teilnehmer[Wurf 2],'SG Weinstadt'!$A5))</f>
        <v>6</v>
      </c>
      <c r="F5" s="27" t="n">
        <f aca="false">IF($A5=" "," ",INDEX(Teilnehmer[Wurf 3],'SG Weinstadt'!$A5))</f>
        <v>5</v>
      </c>
      <c r="G5" s="27" t="n">
        <f aca="false">IF($A5=" "," ",INDEX(Teilnehmer[Wurf 4],'SG Weinstadt'!$A5))</f>
        <v>6</v>
      </c>
      <c r="H5" s="28" t="n">
        <f aca="false">IF($A5=" "," ",SUM(D5:G5)-MIN(D5:G5))</f>
        <v>17</v>
      </c>
      <c r="I5" s="25" t="n">
        <f aca="false">IF($A5=" "," ",INDEX(Teilnehmer[Slalom 1],'SG Weinstadt'!$A5))</f>
        <v>9.4</v>
      </c>
      <c r="J5" s="27" t="n">
        <f aca="false">IF($A5=" "," ",INDEX(Teilnehmer[Slalom 2],'SG Weinstadt'!$A5))</f>
        <v>8.9</v>
      </c>
      <c r="K5" s="28" t="n">
        <f aca="false">IF($A5=" "," ",MIN(I5:J5))</f>
        <v>8.9</v>
      </c>
      <c r="L5" s="27" t="n">
        <f aca="false">IF($A5=" "," ",INDEX(Teilnehmer[Weitsprung 1],'SG Weinstadt'!$A5))</f>
        <v>5</v>
      </c>
      <c r="M5" s="27" t="n">
        <f aca="false">IF($A5=" "," ",INDEX(Teilnehmer[Weitsprung 2],'SG Weinstadt'!$A5))</f>
        <v>4</v>
      </c>
      <c r="N5" s="27" t="n">
        <f aca="false">IF($A5=" "," ",INDEX(Teilnehmer[Weitsprung 3],'SG Weinstadt'!$A5))</f>
        <v>4</v>
      </c>
      <c r="O5" s="29" t="n">
        <f aca="false">IF($A5=" "," ",SUM(L5:N5)-MIN(L5:N5))</f>
        <v>9</v>
      </c>
      <c r="P5" s="30" t="n">
        <f aca="false">IF($A5=" "," ",INDEX(Teilnehmer[Staffel],'SG Weinstadt'!$A5))</f>
        <v>191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SG Weinstadt'!$B$1)/(Teilnehmer[Team]='SG Weinstadt'!$B$1)*ROW(Teilnehmer[Team])-ROW(Teilnehmer[[#Headers],[Team]]),ROWS('SG Weinstadt'!$B$3:B6)))," ")</f>
        <v>71</v>
      </c>
      <c r="B6" s="25" t="str">
        <f aca="false">IF(A6=" "," ",INDEX(Teilnehmer[Name],'SG Weinstadt'!A6))</f>
        <v>Bubeck</v>
      </c>
      <c r="C6" s="26" t="str">
        <f aca="false">IF(A6=" "," ",INDEX(Teilnehmer[Vorname],'SG Weinstadt'!A6))</f>
        <v>Jonas</v>
      </c>
      <c r="D6" s="25" t="n">
        <f aca="false">IF($A6=" "," ",INDEX(Teilnehmer[Wurf 1],'SG Weinstadt'!$A6))</f>
        <v>8</v>
      </c>
      <c r="E6" s="27" t="n">
        <f aca="false">IF($A6=" "," ",INDEX(Teilnehmer[Wurf 2],'SG Weinstadt'!$A6))</f>
        <v>5</v>
      </c>
      <c r="F6" s="27" t="n">
        <f aca="false">IF($A6=" "," ",INDEX(Teilnehmer[Wurf 3],'SG Weinstadt'!$A6))</f>
        <v>8</v>
      </c>
      <c r="G6" s="27" t="n">
        <f aca="false">IF($A6=" "," ",INDEX(Teilnehmer[Wurf 4],'SG Weinstadt'!$A6))</f>
        <v>7</v>
      </c>
      <c r="H6" s="28" t="n">
        <f aca="false">IF($A6=" "," ",SUM(D6:G6)-MIN(D6:G6))</f>
        <v>23</v>
      </c>
      <c r="I6" s="25" t="n">
        <f aca="false">IF($A6=" "," ",INDEX(Teilnehmer[Slalom 1],'SG Weinstadt'!$A6))</f>
        <v>10.8</v>
      </c>
      <c r="J6" s="27" t="n">
        <f aca="false">IF($A6=" "," ",INDEX(Teilnehmer[Slalom 2],'SG Weinstadt'!$A6))</f>
        <v>12.3</v>
      </c>
      <c r="K6" s="28" t="n">
        <f aca="false">IF($A6=" "," ",MIN(I6:J6))</f>
        <v>10.8</v>
      </c>
      <c r="L6" s="27" t="n">
        <f aca="false">IF($A6=" "," ",INDEX(Teilnehmer[Weitsprung 1],'SG Weinstadt'!$A6))</f>
        <v>4</v>
      </c>
      <c r="M6" s="27" t="n">
        <f aca="false">IF($A6=" "," ",INDEX(Teilnehmer[Weitsprung 2],'SG Weinstadt'!$A6))</f>
        <v>4</v>
      </c>
      <c r="N6" s="27" t="n">
        <f aca="false">IF($A6=" "," ",INDEX(Teilnehmer[Weitsprung 3],'SG Weinstadt'!$A6))</f>
        <v>4</v>
      </c>
      <c r="O6" s="29" t="n">
        <f aca="false">IF($A6=" "," ",SUM(L6:N6)-MIN(L6:N6))</f>
        <v>8</v>
      </c>
      <c r="P6" s="30" t="n">
        <f aca="false">IF($A6=" "," ",INDEX(Teilnehmer[Staffel],'SG Weinstadt'!$A6))</f>
        <v>191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SG Weinstadt'!$B$1)/(Teilnehmer[Team]='SG Weinstadt'!$B$1)*ROW(Teilnehmer[Team])-ROW(Teilnehmer[[#Headers],[Team]]),ROWS('SG Weinstadt'!$B$3:B7)))," ")</f>
        <v>72</v>
      </c>
      <c r="B7" s="25" t="str">
        <f aca="false">IF(A7=" "," ",INDEX(Teilnehmer[Name],'SG Weinstadt'!A7))</f>
        <v>Joachim</v>
      </c>
      <c r="C7" s="26" t="str">
        <f aca="false">IF(A7=" "," ",INDEX(Teilnehmer[Vorname],'SG Weinstadt'!A7))</f>
        <v>Madleen</v>
      </c>
      <c r="D7" s="25" t="n">
        <f aca="false">IF($A7=" "," ",INDEX(Teilnehmer[Wurf 1],'SG Weinstadt'!$A7))</f>
        <v>11</v>
      </c>
      <c r="E7" s="27" t="n">
        <f aca="false">IF($A7=" "," ",INDEX(Teilnehmer[Wurf 2],'SG Weinstadt'!$A7))</f>
        <v>12</v>
      </c>
      <c r="F7" s="27" t="n">
        <f aca="false">IF($A7=" "," ",INDEX(Teilnehmer[Wurf 3],'SG Weinstadt'!$A7))</f>
        <v>13</v>
      </c>
      <c r="G7" s="27" t="n">
        <f aca="false">IF($A7=" "," ",INDEX(Teilnehmer[Wurf 4],'SG Weinstadt'!$A7))</f>
        <v>12</v>
      </c>
      <c r="H7" s="28" t="n">
        <f aca="false">IF($A7=" "," ",SUM(D7:G7)-MIN(D7:G7))</f>
        <v>37</v>
      </c>
      <c r="I7" s="25" t="n">
        <f aca="false">IF($A7=" "," ",INDEX(Teilnehmer[Slalom 1],'SG Weinstadt'!$A7))</f>
        <v>7.9</v>
      </c>
      <c r="J7" s="27" t="n">
        <f aca="false">IF($A7=" "," ",INDEX(Teilnehmer[Slalom 2],'SG Weinstadt'!$A7))</f>
        <v>7.6</v>
      </c>
      <c r="K7" s="28" t="n">
        <f aca="false">IF($A7=" "," ",MIN(I7:J7))</f>
        <v>7.6</v>
      </c>
      <c r="L7" s="27" t="n">
        <f aca="false">IF($A7=" "," ",INDEX(Teilnehmer[Weitsprung 1],'SG Weinstadt'!$A7))</f>
        <v>3</v>
      </c>
      <c r="M7" s="27" t="n">
        <f aca="false">IF($A7=" "," ",INDEX(Teilnehmer[Weitsprung 2],'SG Weinstadt'!$A7))</f>
        <v>3</v>
      </c>
      <c r="N7" s="27" t="n">
        <f aca="false">IF($A7=" "," ",INDEX(Teilnehmer[Weitsprung 3],'SG Weinstadt'!$A7))</f>
        <v>7</v>
      </c>
      <c r="O7" s="29" t="n">
        <f aca="false">IF($A7=" "," ",SUM(L7:N7)-MIN(L7:N7))</f>
        <v>10</v>
      </c>
      <c r="P7" s="30" t="n">
        <f aca="false">IF($A7=" "," ",INDEX(Teilnehmer[Staffel],'SG Weinstadt'!$A7))</f>
        <v>191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SG Weinstadt'!$B$1)/(Teilnehmer[Team]='SG Weinstadt'!$B$1)*ROW(Teilnehmer[Team])-ROW(Teilnehmer[[#Headers],[Team]]),ROWS('SG Weinstadt'!$B$3:B8)))," ")</f>
        <v>73</v>
      </c>
      <c r="B8" s="25" t="str">
        <f aca="false">IF(A8=" "," ",INDEX(Teilnehmer[Name],'SG Weinstadt'!A8))</f>
        <v>Grams</v>
      </c>
      <c r="C8" s="26" t="str">
        <f aca="false">IF(A8=" "," ",INDEX(Teilnehmer[Vorname],'SG Weinstadt'!A8))</f>
        <v>Sebastian</v>
      </c>
      <c r="D8" s="25" t="n">
        <f aca="false">IF($A8=" "," ",INDEX(Teilnehmer[Wurf 1],'SG Weinstadt'!$A8))</f>
        <v>20</v>
      </c>
      <c r="E8" s="27" t="n">
        <f aca="false">IF($A8=" "," ",INDEX(Teilnehmer[Wurf 2],'SG Weinstadt'!$A8))</f>
        <v>14</v>
      </c>
      <c r="F8" s="27" t="n">
        <f aca="false">IF($A8=" "," ",INDEX(Teilnehmer[Wurf 3],'SG Weinstadt'!$A8))</f>
        <v>17</v>
      </c>
      <c r="G8" s="27" t="n">
        <f aca="false">IF($A8=" "," ",INDEX(Teilnehmer[Wurf 4],'SG Weinstadt'!$A8))</f>
        <v>20</v>
      </c>
      <c r="H8" s="28" t="n">
        <f aca="false">IF($A8=" "," ",SUM(D8:G8)-MIN(D8:G8))</f>
        <v>57</v>
      </c>
      <c r="I8" s="25" t="n">
        <f aca="false">IF($A8=" "," ",INDEX(Teilnehmer[Slalom 1],'SG Weinstadt'!$A8))</f>
        <v>7.3</v>
      </c>
      <c r="J8" s="27" t="n">
        <f aca="false">IF($A8=" "," ",INDEX(Teilnehmer[Slalom 2],'SG Weinstadt'!$A8))</f>
        <v>6.7</v>
      </c>
      <c r="K8" s="28" t="n">
        <f aca="false">IF($A8=" "," ",MIN(I8:J8))</f>
        <v>6.7</v>
      </c>
      <c r="L8" s="27" t="n">
        <f aca="false">IF($A8=" "," ",INDEX(Teilnehmer[Weitsprung 1],'SG Weinstadt'!$A8))</f>
        <v>7</v>
      </c>
      <c r="M8" s="27" t="n">
        <f aca="false">IF($A8=" "," ",INDEX(Teilnehmer[Weitsprung 2],'SG Weinstadt'!$A8))</f>
        <v>5</v>
      </c>
      <c r="N8" s="27" t="n">
        <f aca="false">IF($A8=" "," ",INDEX(Teilnehmer[Weitsprung 3],'SG Weinstadt'!$A8))</f>
        <v>6</v>
      </c>
      <c r="O8" s="29" t="n">
        <f aca="false">IF($A8=" "," ",SUM(L8:N8)-MIN(L8:N8))</f>
        <v>13</v>
      </c>
      <c r="P8" s="30" t="n">
        <f aca="false">IF($A8=" "," ",INDEX(Teilnehmer[Staffel],'SG Weinstadt'!$A8))</f>
        <v>191</v>
      </c>
    </row>
    <row r="9" customFormat="false" ht="15" hidden="false" customHeight="false" outlineLevel="0" collapsed="false">
      <c r="A9" s="24" t="str">
        <f aca="false">IF(ROWS($B$3:B9)&lt;=$A$1,INDEX(Teilnehmer[Nr.],_xlfn.AGGREGATE(15,3,(Teilnehmer[Team]='SG Weinstadt'!$B$1)/(Teilnehmer[Team]='SG Weinstadt'!$B$1)*ROW(Teilnehmer[Team])-ROW(Teilnehmer[[#Headers],[Team]]),ROWS('SG Weinstadt'!$B$3:B9)))," ")</f>
        <v> </v>
      </c>
      <c r="B9" s="25" t="str">
        <f aca="false">IF(A9=" "," ",INDEX(Teilnehmer[Name],'SG Weinstadt'!A9))</f>
        <v> </v>
      </c>
      <c r="C9" s="26" t="str">
        <f aca="false">IF(A9=" "," ",INDEX(Teilnehmer[Vorname],'SG Weinstadt'!A9))</f>
        <v> </v>
      </c>
      <c r="D9" s="25" t="str">
        <f aca="false">IF($A9=" "," ",INDEX(Teilnehmer[Wurf 1],'SG Weinstadt'!$A9))</f>
        <v> </v>
      </c>
      <c r="E9" s="27" t="str">
        <f aca="false">IF($A9=" "," ",INDEX(Teilnehmer[Wurf 2],'SG Weinstadt'!$A9))</f>
        <v> </v>
      </c>
      <c r="F9" s="27" t="str">
        <f aca="false">IF($A9=" "," ",INDEX(Teilnehmer[Wurf 3],'SG Weinstadt'!$A9))</f>
        <v> </v>
      </c>
      <c r="G9" s="27" t="str">
        <f aca="false">IF($A9=" "," ",INDEX(Teilnehmer[Wurf 4],'SG Weinstadt'!$A9))</f>
        <v> </v>
      </c>
      <c r="H9" s="28" t="str">
        <f aca="false">IF($A9=" "," ",SUM(D9:G9)-MIN(D9:G9))</f>
        <v> </v>
      </c>
      <c r="I9" s="25" t="str">
        <f aca="false">IF($A9=" "," ",INDEX(Teilnehmer[Slalom 1],'SG Weinstadt'!$A9))</f>
        <v> </v>
      </c>
      <c r="J9" s="27" t="str">
        <f aca="false">IF($A9=" "," ",INDEX(Teilnehmer[Slalom 2],'SG Weinstadt'!$A9))</f>
        <v> </v>
      </c>
      <c r="K9" s="28" t="str">
        <f aca="false">IF($A9=" "," ",MIN(I9:J9))</f>
        <v> </v>
      </c>
      <c r="L9" s="27" t="str">
        <f aca="false">IF($A9=" "," ",INDEX(Teilnehmer[Weitsprung 1],'SG Weinstadt'!$A9))</f>
        <v> </v>
      </c>
      <c r="M9" s="27" t="str">
        <f aca="false">IF($A9=" "," ",INDEX(Teilnehmer[Weitsprung 2],'SG Weinstadt'!$A9))</f>
        <v> </v>
      </c>
      <c r="N9" s="27" t="str">
        <f aca="false">IF($A9=" "," ",INDEX(Teilnehmer[Weitsprung 3],'SG Weinstadt'!$A9))</f>
        <v> </v>
      </c>
      <c r="O9" s="29" t="str">
        <f aca="false">IF($A9=" "," ",SUM(L9:N9)-MIN(L9:N9))</f>
        <v> </v>
      </c>
      <c r="P9" s="30" t="str">
        <f aca="false">IF($A9=" "," ",INDEX(Teilnehmer[Staffel],'SG Weinstadt'!$A9))</f>
        <v> </v>
      </c>
    </row>
    <row r="10" customFormat="false" ht="15" hidden="false" customHeight="false" outlineLevel="0" collapsed="false">
      <c r="A10" s="24" t="str">
        <f aca="false">IF(ROWS($B$3:B10)&lt;=$A$1,INDEX(Teilnehmer[Nr.],_xlfn.AGGREGATE(15,3,(Teilnehmer[Team]='SG Weinstadt'!$B$1)/(Teilnehmer[Team]='SG Weinstadt'!$B$1)*ROW(Teilnehmer[Team])-ROW(Teilnehmer[[#Headers],[Team]]),ROWS('SG Weinstadt'!$B$3:B10)))," ")</f>
        <v> </v>
      </c>
      <c r="B10" s="25" t="str">
        <f aca="false">IF(A10=" "," ",INDEX(Teilnehmer[Name],'SG Weinstadt'!A10))</f>
        <v> </v>
      </c>
      <c r="C10" s="26" t="str">
        <f aca="false">IF(A10=" "," ",INDEX(Teilnehmer[Vorname],'SG Weinstadt'!A10))</f>
        <v> </v>
      </c>
      <c r="D10" s="25" t="str">
        <f aca="false">IF($A10=" "," ",INDEX(Teilnehmer[Wurf 1],'SG Weinstadt'!$A10))</f>
        <v> </v>
      </c>
      <c r="E10" s="27" t="str">
        <f aca="false">IF($A10=" "," ",INDEX(Teilnehmer[Wurf 2],'SG Weinstadt'!$A10))</f>
        <v> </v>
      </c>
      <c r="F10" s="27" t="str">
        <f aca="false">IF($A10=" "," ",INDEX(Teilnehmer[Wurf 3],'SG Weinstadt'!$A10))</f>
        <v> </v>
      </c>
      <c r="G10" s="27" t="str">
        <f aca="false">IF($A10=" "," ",INDEX(Teilnehmer[Wurf 4],'SG Weinstadt'!$A10))</f>
        <v> </v>
      </c>
      <c r="H10" s="28" t="str">
        <f aca="false">IF($A10=" "," ",SUM(D10:G10)-MIN(D10:G10))</f>
        <v> </v>
      </c>
      <c r="I10" s="25" t="str">
        <f aca="false">IF($A10=" "," ",INDEX(Teilnehmer[Slalom 1],'SG Weinstadt'!$A10))</f>
        <v> </v>
      </c>
      <c r="J10" s="27" t="str">
        <f aca="false">IF($A10=" "," ",INDEX(Teilnehmer[Slalom 2],'SG Weinstadt'!$A10))</f>
        <v> </v>
      </c>
      <c r="K10" s="28" t="str">
        <f aca="false">IF($A10=" "," ",MIN(I10:J10))</f>
        <v> </v>
      </c>
      <c r="L10" s="27" t="str">
        <f aca="false">IF($A10=" "," ",INDEX(Teilnehmer[Weitsprung 1],'SG Weinstadt'!$A10))</f>
        <v> </v>
      </c>
      <c r="M10" s="27" t="str">
        <f aca="false">IF($A10=" "," ",INDEX(Teilnehmer[Weitsprung 2],'SG Weinstadt'!$A10))</f>
        <v> </v>
      </c>
      <c r="N10" s="27" t="str">
        <f aca="false">IF($A10=" "," ",INDEX(Teilnehmer[Weitsprung 3],'SG Weinstadt'!$A10))</f>
        <v> </v>
      </c>
      <c r="O10" s="29" t="str">
        <f aca="false">IF($A10=" "," ",SUM(L10:N10)-MIN(L10:N10))</f>
        <v> </v>
      </c>
      <c r="P10" s="30" t="str">
        <f aca="false">IF($A10=" "," ",INDEX(Teilnehmer[Staffel],'SG Weinstadt'!$A10))</f>
        <v> </v>
      </c>
    </row>
    <row r="11" customFormat="false" ht="15" hidden="false" customHeight="false" outlineLevel="0" collapsed="false">
      <c r="A11" s="24" t="str">
        <f aca="false">IF(ROWS($B$3:B11)&lt;=$A$1,INDEX(Teilnehmer[Nr.],_xlfn.AGGREGATE(15,3,(Teilnehmer[Team]='SG Weinstadt'!$B$1)/(Teilnehmer[Team]='SG Weinstadt'!$B$1)*ROW(Teilnehmer[Team])-ROW(Teilnehmer[[#Headers],[Team]]),ROWS('SG Weinstadt'!$B$3:B11)))," ")</f>
        <v> </v>
      </c>
      <c r="B11" s="25" t="str">
        <f aca="false">IF(A11=" "," ",INDEX(Teilnehmer[Name],'SG Weinstadt'!A11))</f>
        <v> </v>
      </c>
      <c r="C11" s="26" t="str">
        <f aca="false">IF(A11=" "," ",INDEX(Teilnehmer[Vorname],'SG Weinstadt'!A11))</f>
        <v> </v>
      </c>
      <c r="D11" s="25" t="str">
        <f aca="false">IF($A11=" "," ",INDEX(Teilnehmer[Wurf 1],'SG Weinstadt'!$A11))</f>
        <v> </v>
      </c>
      <c r="E11" s="27" t="str">
        <f aca="false">IF($A11=" "," ",INDEX(Teilnehmer[Wurf 2],'SG Weinstadt'!$A11))</f>
        <v> </v>
      </c>
      <c r="F11" s="27" t="str">
        <f aca="false">IF($A11=" "," ",INDEX(Teilnehmer[Wurf 3],'SG Weinstadt'!$A11))</f>
        <v> </v>
      </c>
      <c r="G11" s="27" t="str">
        <f aca="false">IF($A11=" "," ",INDEX(Teilnehmer[Wurf 4],'SG Weinstadt'!$A11))</f>
        <v> </v>
      </c>
      <c r="H11" s="28" t="str">
        <f aca="false">IF($A11=" "," ",SUM(D11:G11)-MIN(D11:G11))</f>
        <v> </v>
      </c>
      <c r="I11" s="25" t="str">
        <f aca="false">IF(A11=" "," ",INDEX(Teilnehmer[Slalom 1],'SG Weinstadt'!A11))</f>
        <v> </v>
      </c>
      <c r="J11" s="27" t="str">
        <f aca="false">IF(A11=" "," ",INDEX(Teilnehmer[Slalom 2],'SG Weinstadt'!A11))</f>
        <v> </v>
      </c>
      <c r="K11" s="28" t="str">
        <f aca="false">IF($A11=" "," ",MIN(I11:J11))</f>
        <v> </v>
      </c>
      <c r="L11" s="27" t="str">
        <f aca="false">IF($A11=" "," ",INDEX(Teilnehmer[Weitsprung 1],'SG Weinstadt'!$A11))</f>
        <v> </v>
      </c>
      <c r="M11" s="27" t="str">
        <f aca="false">IF($A11=" "," ",INDEX(Teilnehmer[Weitsprung 2],'SG Weinstadt'!$A11))</f>
        <v> </v>
      </c>
      <c r="N11" s="27" t="str">
        <f aca="false">IF($A11=" "," ",INDEX(Teilnehmer[Weitsprung 3],'SG Weinstadt'!$A11))</f>
        <v> </v>
      </c>
      <c r="O11" s="29" t="str">
        <f aca="false">IF($A11=" "," ",SUM(L11:N11)-MIN(L11:N11))</f>
        <v> </v>
      </c>
      <c r="P11" s="30" t="str">
        <f aca="false">IF($A11=" "," ",INDEX(Teilnehmer[Staffel],'SG Weinstadt'!$A11))</f>
        <v> </v>
      </c>
    </row>
    <row r="12" customFormat="false" ht="15" hidden="false" customHeight="false" outlineLevel="0" collapsed="false">
      <c r="A12" s="24" t="str">
        <f aca="false">IF(ROWS($B$3:B12)&lt;=$A$1,INDEX(Teilnehmer[Nr.],_xlfn.AGGREGATE(15,3,(Teilnehmer[Team]='SG Weinstadt'!$B$1)/(Teilnehmer[Team]='SG Weinstadt'!$B$1)*ROW(Teilnehmer[Team])-ROW(Teilnehmer[[#Headers],[Team]]),ROWS('SG Weinstadt'!$B$3:B12)))," ")</f>
        <v> </v>
      </c>
      <c r="B12" s="25" t="str">
        <f aca="false">IF(A12=" "," ",INDEX(Teilnehmer[Name],'SG Weinstadt'!A12))</f>
        <v> </v>
      </c>
      <c r="C12" s="26" t="str">
        <f aca="false">IF(A12=" "," ",INDEX(Teilnehmer[Vorname],'SG Weinstadt'!A12))</f>
        <v> </v>
      </c>
      <c r="D12" s="25" t="str">
        <f aca="false">IF($A12=" "," ",INDEX(Teilnehmer[Wurf 1],'SG Weinstadt'!$A12))</f>
        <v> </v>
      </c>
      <c r="E12" s="27" t="str">
        <f aca="false">IF($A12=" "," ",INDEX(Teilnehmer[Wurf 2],'SG Weinstadt'!$A12))</f>
        <v> </v>
      </c>
      <c r="F12" s="27" t="str">
        <f aca="false">IF($A12=" "," ",INDEX(Teilnehmer[Wurf 3],'SG Weinstadt'!$A12))</f>
        <v> </v>
      </c>
      <c r="G12" s="27" t="str">
        <f aca="false">IF($A12=" "," ",INDEX(Teilnehmer[Wurf 4],'SG Weinstadt'!$A12))</f>
        <v> </v>
      </c>
      <c r="H12" s="28" t="str">
        <f aca="false">IF($A12=" "," ",SUM(D12:G12)-MIN(D12:G12))</f>
        <v> </v>
      </c>
      <c r="I12" s="25" t="str">
        <f aca="false">IF(A12=" "," ",INDEX(Teilnehmer[Slalom 1],'SG Weinstadt'!A12))</f>
        <v> </v>
      </c>
      <c r="J12" s="27" t="str">
        <f aca="false">IF(A12=" "," ",INDEX(Teilnehmer[Slalom 2],'SG Weinstadt'!A12))</f>
        <v> </v>
      </c>
      <c r="K12" s="28" t="str">
        <f aca="false">IF($A12=" "," ",MIN(I12:J12))</f>
        <v> </v>
      </c>
      <c r="L12" s="27" t="str">
        <f aca="false">IF($A12=" "," ",INDEX(Teilnehmer[Weitsprung 1],'SG Weinstadt'!$A12))</f>
        <v> </v>
      </c>
      <c r="M12" s="27" t="str">
        <f aca="false">IF($A12=" "," ",INDEX(Teilnehmer[Weitsprung 2],'SG Weinstadt'!$A12))</f>
        <v> </v>
      </c>
      <c r="N12" s="27" t="str">
        <f aca="false">IF($A12=" "," ",INDEX(Teilnehmer[Weitsprung 3],'SG Weinstadt'!$A12))</f>
        <v> </v>
      </c>
      <c r="O12" s="29" t="str">
        <f aca="false">IF($A12=" "," ",SUM(L12:N12)-MIN(L12:N12))</f>
        <v> </v>
      </c>
      <c r="P12" s="30" t="str">
        <f aca="false">IF($A12=" "," ",INDEX(Teilnehmer[Staffel],'SG Weinstadt'!$A12))</f>
        <v> 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SG Weinstadt'!$B$1)/(Teilnehmer[Team]='SG Weinstadt'!$B$1)*ROW(Teilnehmer[Team])-ROW(Teilnehmer[[#Headers],[Team]]),ROWS('SG Weinstadt'!$B$3:B13)))," ")</f>
        <v> </v>
      </c>
      <c r="B13" s="25" t="str">
        <f aca="false">IF(A13=" "," ",INDEX(Teilnehmer[Name],'SG Weinstadt'!A13))</f>
        <v> </v>
      </c>
      <c r="C13" s="26" t="str">
        <f aca="false">IF(A13=" "," ",INDEX(Teilnehmer[Vorname],'SG Weinstadt'!A13))</f>
        <v> </v>
      </c>
      <c r="D13" s="25" t="str">
        <f aca="false">IF($A13=" "," ",INDEX(Teilnehmer[Wurf 1],'SG Weinstadt'!$A13))</f>
        <v> </v>
      </c>
      <c r="E13" s="27" t="str">
        <f aca="false">IF($A13=" "," ",INDEX(Teilnehmer[Wurf 2],'SG Weinstadt'!$A13))</f>
        <v> </v>
      </c>
      <c r="F13" s="27" t="str">
        <f aca="false">IF($A13=" "," ",INDEX(Teilnehmer[Wurf 3],'SG Weinstadt'!$A13))</f>
        <v> </v>
      </c>
      <c r="G13" s="27" t="str">
        <f aca="false">IF($A13=" "," ",INDEX(Teilnehmer[Wurf 4],'SG Weinstadt'!$A13))</f>
        <v> </v>
      </c>
      <c r="H13" s="28" t="str">
        <f aca="false">IF($A13=" "," ",SUM(D13:G13)-MIN(D13:G13))</f>
        <v> </v>
      </c>
      <c r="I13" s="25" t="str">
        <f aca="false">IF(A13=" "," ",INDEX(Teilnehmer[Slalom 1],'SG Weinstadt'!A13))</f>
        <v> </v>
      </c>
      <c r="J13" s="27" t="str">
        <f aca="false">IF(A13=" "," ",INDEX(Teilnehmer[Slalom 2],'SG Weinstadt'!A13))</f>
        <v> </v>
      </c>
      <c r="K13" s="28" t="str">
        <f aca="false">IF($A13=" "," ",MIN(I13:J13))</f>
        <v> </v>
      </c>
      <c r="L13" s="27" t="str">
        <f aca="false">IF($A13=" "," ",INDEX(Teilnehmer[Weitsprung 1],'SG Weinstadt'!$A13))</f>
        <v> </v>
      </c>
      <c r="M13" s="27" t="str">
        <f aca="false">IF($A13=" "," ",INDEX(Teilnehmer[Weitsprung 2],'SG Weinstadt'!$A13))</f>
        <v> </v>
      </c>
      <c r="N13" s="27" t="str">
        <f aca="false">IF($A13=" "," ",INDEX(Teilnehmer[Weitsprung 3],'SG Weinstadt'!$A13))</f>
        <v> </v>
      </c>
      <c r="O13" s="29" t="str">
        <f aca="false">IF($A13=" "," ",SUM(L13:N13)-MIN(L13:N13))</f>
        <v> </v>
      </c>
      <c r="P13" s="30" t="str">
        <f aca="false">IF($A13=" "," ",INDEX(Teilnehmer[Staffel],'SG Weinstadt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167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51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60</v>
      </c>
      <c r="P14" s="36" t="n">
        <f aca="false">MAX(P3:P13)</f>
        <v>191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G Weinstadt'!$B$1)/(Teilnehmer[Team]='SG Weinstadt'!$B$1)*ROW(Teilnehmer[Team])-ROW(Teilnehmer[[#Headers],[Team]]),ROWS('SG Weinstadt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23">
      <formula>""</formula>
    </cfRule>
  </conditionalFormatting>
  <conditionalFormatting sqref="D1">
    <cfRule type="cellIs" priority="3" operator="notEqual" aboveAverage="0" equalAverage="0" bottom="0" percent="0" rank="0" text="" dxfId="24">
      <formula>""</formula>
    </cfRule>
  </conditionalFormatting>
  <conditionalFormatting sqref="I1">
    <cfRule type="cellIs" priority="4" operator="notEqual" aboveAverage="0" equalAverage="0" bottom="0" percent="0" rank="0" text="" dxfId="25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TV Murrhardt'!B1)</f>
        <v>8</v>
      </c>
      <c r="B1" s="14" t="s">
        <v>11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TV Murrhardt'!$B$1)/(Teilnehmer[Team]='TV Murrhardt'!$B$1)*ROW(Teilnehmer[Team])-ROW(Teilnehmer[[#Headers],[Team]]),ROWS('TV Murrhardt'!$B$3:B3)))," ")</f>
        <v>74</v>
      </c>
      <c r="B3" s="25" t="str">
        <f aca="false">IF(A3=" "," ",INDEX(Teilnehmer[Name],'TV Murrhardt'!A3))</f>
        <v>Antunovic</v>
      </c>
      <c r="C3" s="26" t="str">
        <f aca="false">IF(A3=" "," ",INDEX(Teilnehmer[Vorname],'TV Murrhardt'!A3))</f>
        <v>Ivano</v>
      </c>
      <c r="D3" s="25" t="n">
        <f aca="false">IF($A3=" "," ",INDEX(Teilnehmer[Wurf 1],'TV Murrhardt'!$A3))</f>
        <v>15</v>
      </c>
      <c r="E3" s="27" t="n">
        <f aca="false">IF($A3=" "," ",INDEX(Teilnehmer[Wurf 2],'TV Murrhardt'!$A3))</f>
        <v>15</v>
      </c>
      <c r="F3" s="27" t="n">
        <f aca="false">IF($A3=" "," ",INDEX(Teilnehmer[Wurf 3],'TV Murrhardt'!$A3))</f>
        <v>15</v>
      </c>
      <c r="G3" s="27" t="n">
        <f aca="false">IF($A3=" "," ",INDEX(Teilnehmer[Wurf 4],'TV Murrhardt'!$A3))</f>
        <v>12</v>
      </c>
      <c r="H3" s="28" t="n">
        <f aca="false">IF($A3=" "," ",SUM(D3:G3)-MIN(D3:G3))</f>
        <v>45</v>
      </c>
      <c r="I3" s="25" t="n">
        <f aca="false">IF($A3=" "," ",INDEX(Teilnehmer[Slalom 1],'TV Murrhardt'!$A3))</f>
        <v>6.7</v>
      </c>
      <c r="J3" s="27" t="n">
        <f aca="false">IF($A3=" "," ",INDEX(Teilnehmer[Slalom 2],'TV Murrhardt'!$A3))</f>
        <v>6.5</v>
      </c>
      <c r="K3" s="28" t="n">
        <f aca="false">IF($A3=" "," ",MIN(I3:J3))</f>
        <v>6.5</v>
      </c>
      <c r="L3" s="27" t="n">
        <f aca="false">IF($A3=" "," ",INDEX(Teilnehmer[Weitsprung 1],'TV Murrhardt'!$A3))</f>
        <v>5</v>
      </c>
      <c r="M3" s="27" t="n">
        <f aca="false">IF($A3=" "," ",INDEX(Teilnehmer[Weitsprung 2],'TV Murrhardt'!$A3))</f>
        <v>5</v>
      </c>
      <c r="N3" s="27" t="n">
        <f aca="false">IF($A3=" "," ",INDEX(Teilnehmer[Weitsprung 3],'TV Murrhardt'!$A3))</f>
        <v>6</v>
      </c>
      <c r="O3" s="29" t="n">
        <f aca="false">IF($A3=" "," ",SUM(L3:N3)-MIN(L3:N3))</f>
        <v>11</v>
      </c>
      <c r="P3" s="30" t="n">
        <f aca="false">IF($A3=" "," ",INDEX(Teilnehmer[Staffel],'TV Murrhardt'!$A3))</f>
        <v>284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TV Murrhardt'!$B$1)/(Teilnehmer[Team]='TV Murrhardt'!$B$1)*ROW(Teilnehmer[Team])-ROW(Teilnehmer[[#Headers],[Team]]),ROWS('TV Murrhardt'!$B$3:B4)))," ")</f>
        <v>75</v>
      </c>
      <c r="B4" s="25" t="str">
        <f aca="false">IF(A4=" "," ",INDEX(Teilnehmer[Name],'TV Murrhardt'!A4))</f>
        <v>Dietzel </v>
      </c>
      <c r="C4" s="26" t="str">
        <f aca="false">IF(A4=" "," ",INDEX(Teilnehmer[Vorname],'TV Murrhardt'!A4))</f>
        <v>Sophie</v>
      </c>
      <c r="D4" s="25" t="n">
        <f aca="false">IF($A4=" "," ",INDEX(Teilnehmer[Wurf 1],'TV Murrhardt'!$A4))</f>
        <v>10</v>
      </c>
      <c r="E4" s="27" t="n">
        <f aca="false">IF($A4=" "," ",INDEX(Teilnehmer[Wurf 2],'TV Murrhardt'!$A4))</f>
        <v>12</v>
      </c>
      <c r="F4" s="27" t="n">
        <f aca="false">IF($A4=" "," ",INDEX(Teilnehmer[Wurf 3],'TV Murrhardt'!$A4))</f>
        <v>13</v>
      </c>
      <c r="G4" s="27" t="n">
        <f aca="false">IF($A4=" "," ",INDEX(Teilnehmer[Wurf 4],'TV Murrhardt'!$A4))</f>
        <v>13</v>
      </c>
      <c r="H4" s="28" t="n">
        <f aca="false">IF($A4=" "," ",SUM(D4:G4)-MIN(D4:G4))</f>
        <v>38</v>
      </c>
      <c r="I4" s="25" t="n">
        <f aca="false">IF($A4=" "," ",INDEX(Teilnehmer[Slalom 1],'TV Murrhardt'!$A4))</f>
        <v>7.2</v>
      </c>
      <c r="J4" s="27" t="n">
        <f aca="false">IF($A4=" "," ",INDEX(Teilnehmer[Slalom 2],'TV Murrhardt'!$A4))</f>
        <v>7</v>
      </c>
      <c r="K4" s="28" t="n">
        <f aca="false">IF($A4=" "," ",MIN(I4:J4))</f>
        <v>7</v>
      </c>
      <c r="L4" s="27" t="n">
        <f aca="false">IF($A4=" "," ",INDEX(Teilnehmer[Weitsprung 1],'TV Murrhardt'!$A4))</f>
        <v>8</v>
      </c>
      <c r="M4" s="27" t="n">
        <f aca="false">IF($A4=" "," ",INDEX(Teilnehmer[Weitsprung 2],'TV Murrhardt'!$A4))</f>
        <v>7</v>
      </c>
      <c r="N4" s="27" t="n">
        <f aca="false">IF($A4=" "," ",INDEX(Teilnehmer[Weitsprung 3],'TV Murrhardt'!$A4))</f>
        <v>7</v>
      </c>
      <c r="O4" s="29" t="n">
        <f aca="false">IF($A4=" "," ",SUM(L4:N4)-MIN(L4:N4))</f>
        <v>15</v>
      </c>
      <c r="P4" s="30" t="n">
        <f aca="false">IF($A4=" "," ",INDEX(Teilnehmer[Staffel],'TV Murrhardt'!$A4))</f>
        <v>284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TV Murrhardt'!$B$1)/(Teilnehmer[Team]='TV Murrhardt'!$B$1)*ROW(Teilnehmer[Team])-ROW(Teilnehmer[[#Headers],[Team]]),ROWS('TV Murrhardt'!$B$3:B5)))," ")</f>
        <v>76</v>
      </c>
      <c r="B5" s="25" t="str">
        <f aca="false">IF(A5=" "," ",INDEX(Teilnehmer[Name],'TV Murrhardt'!A5))</f>
        <v>Beha</v>
      </c>
      <c r="C5" s="26" t="str">
        <f aca="false">IF(A5=" "," ",INDEX(Teilnehmer[Vorname],'TV Murrhardt'!A5))</f>
        <v>Jonis</v>
      </c>
      <c r="D5" s="25" t="n">
        <f aca="false">IF($A5=" "," ",INDEX(Teilnehmer[Wurf 1],'TV Murrhardt'!$A5))</f>
        <v>9</v>
      </c>
      <c r="E5" s="27" t="n">
        <f aca="false">IF($A5=" "," ",INDEX(Teilnehmer[Wurf 2],'TV Murrhardt'!$A5))</f>
        <v>11</v>
      </c>
      <c r="F5" s="27" t="n">
        <f aca="false">IF($A5=" "," ",INDEX(Teilnehmer[Wurf 3],'TV Murrhardt'!$A5))</f>
        <v>9</v>
      </c>
      <c r="G5" s="27" t="n">
        <f aca="false">IF($A5=" "," ",INDEX(Teilnehmer[Wurf 4],'TV Murrhardt'!$A5))</f>
        <v>11</v>
      </c>
      <c r="H5" s="28" t="n">
        <f aca="false">IF($A5=" "," ",SUM(D5:G5)-MIN(D5:G5))</f>
        <v>31</v>
      </c>
      <c r="I5" s="25" t="n">
        <f aca="false">IF($A5=" "," ",INDEX(Teilnehmer[Slalom 1],'TV Murrhardt'!$A5))</f>
        <v>7.5</v>
      </c>
      <c r="J5" s="27" t="n">
        <f aca="false">IF($A5=" "," ",INDEX(Teilnehmer[Slalom 2],'TV Murrhardt'!$A5))</f>
        <v>7.7</v>
      </c>
      <c r="K5" s="28" t="n">
        <f aca="false">IF($A5=" "," ",MIN(I5:J5))</f>
        <v>7.5</v>
      </c>
      <c r="L5" s="27" t="n">
        <f aca="false">IF($A5=" "," ",INDEX(Teilnehmer[Weitsprung 1],'TV Murrhardt'!$A5))</f>
        <v>7</v>
      </c>
      <c r="M5" s="27" t="n">
        <f aca="false">IF($A5=" "," ",INDEX(Teilnehmer[Weitsprung 2],'TV Murrhardt'!$A5))</f>
        <v>6</v>
      </c>
      <c r="N5" s="27" t="n">
        <f aca="false">IF($A5=" "," ",INDEX(Teilnehmer[Weitsprung 3],'TV Murrhardt'!$A5))</f>
        <v>6</v>
      </c>
      <c r="O5" s="29" t="n">
        <f aca="false">IF($A5=" "," ",SUM(L5:N5)-MIN(L5:N5))</f>
        <v>13</v>
      </c>
      <c r="P5" s="30" t="n">
        <f aca="false">IF($A5=" "," ",INDEX(Teilnehmer[Staffel],'TV Murrhardt'!$A5))</f>
        <v>284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TV Murrhardt'!$B$1)/(Teilnehmer[Team]='TV Murrhardt'!$B$1)*ROW(Teilnehmer[Team])-ROW(Teilnehmer[[#Headers],[Team]]),ROWS('TV Murrhardt'!$B$3:B6)))," ")</f>
        <v>77</v>
      </c>
      <c r="B6" s="25" t="str">
        <f aca="false">IF(A6=" "," ",INDEX(Teilnehmer[Name],'TV Murrhardt'!A6))</f>
        <v>Ergenzinger</v>
      </c>
      <c r="C6" s="26" t="str">
        <f aca="false">IF(A6=" "," ",INDEX(Teilnehmer[Vorname],'TV Murrhardt'!A6))</f>
        <v>Mona</v>
      </c>
      <c r="D6" s="25" t="n">
        <f aca="false">IF($A6=" "," ",INDEX(Teilnehmer[Wurf 1],'TV Murrhardt'!$A6))</f>
        <v>3</v>
      </c>
      <c r="E6" s="27" t="n">
        <f aca="false">IF($A6=" "," ",INDEX(Teilnehmer[Wurf 2],'TV Murrhardt'!$A6))</f>
        <v>4</v>
      </c>
      <c r="F6" s="27" t="n">
        <f aca="false">IF($A6=" "," ",INDEX(Teilnehmer[Wurf 3],'TV Murrhardt'!$A6))</f>
        <v>6</v>
      </c>
      <c r="G6" s="27" t="n">
        <f aca="false">IF($A6=" "," ",INDEX(Teilnehmer[Wurf 4],'TV Murrhardt'!$A6))</f>
        <v>5</v>
      </c>
      <c r="H6" s="28" t="n">
        <f aca="false">IF($A6=" "," ",SUM(D6:G6)-MIN(D6:G6))</f>
        <v>15</v>
      </c>
      <c r="I6" s="25" t="n">
        <f aca="false">IF($A6=" "," ",INDEX(Teilnehmer[Slalom 1],'TV Murrhardt'!$A6))</f>
        <v>9.3</v>
      </c>
      <c r="J6" s="27" t="n">
        <f aca="false">IF($A6=" "," ",INDEX(Teilnehmer[Slalom 2],'TV Murrhardt'!$A6))</f>
        <v>8.4</v>
      </c>
      <c r="K6" s="28" t="n">
        <f aca="false">IF($A6=" "," ",MIN(I6:J6))</f>
        <v>8.4</v>
      </c>
      <c r="L6" s="27" t="n">
        <f aca="false">IF($A6=" "," ",INDEX(Teilnehmer[Weitsprung 1],'TV Murrhardt'!$A6))</f>
        <v>5</v>
      </c>
      <c r="M6" s="27" t="n">
        <f aca="false">IF($A6=" "," ",INDEX(Teilnehmer[Weitsprung 2],'TV Murrhardt'!$A6))</f>
        <v>5</v>
      </c>
      <c r="N6" s="27" t="n">
        <f aca="false">IF($A6=" "," ",INDEX(Teilnehmer[Weitsprung 3],'TV Murrhardt'!$A6))</f>
        <v>5</v>
      </c>
      <c r="O6" s="29" t="n">
        <f aca="false">IF($A6=" "," ",SUM(L6:N6)-MIN(L6:N6))</f>
        <v>10</v>
      </c>
      <c r="P6" s="30" t="n">
        <f aca="false">IF($A6=" "," ",INDEX(Teilnehmer[Staffel],'TV Murrhardt'!$A6))</f>
        <v>284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TV Murrhardt'!$B$1)/(Teilnehmer[Team]='TV Murrhardt'!$B$1)*ROW(Teilnehmer[Team])-ROW(Teilnehmer[[#Headers],[Team]]),ROWS('TV Murrhardt'!$B$3:B7)))," ")</f>
        <v>78</v>
      </c>
      <c r="B7" s="25" t="str">
        <f aca="false">IF(A7=" "," ",INDEX(Teilnehmer[Name],'TV Murrhardt'!A7))</f>
        <v>Fischer</v>
      </c>
      <c r="C7" s="26" t="str">
        <f aca="false">IF(A7=" "," ",INDEX(Teilnehmer[Vorname],'TV Murrhardt'!A7))</f>
        <v>Stilian</v>
      </c>
      <c r="D7" s="25" t="n">
        <f aca="false">IF($A7=" "," ",INDEX(Teilnehmer[Wurf 1],'TV Murrhardt'!$A7))</f>
        <v>12</v>
      </c>
      <c r="E7" s="27" t="n">
        <f aca="false">IF($A7=" "," ",INDEX(Teilnehmer[Wurf 2],'TV Murrhardt'!$A7))</f>
        <v>20</v>
      </c>
      <c r="F7" s="27" t="n">
        <f aca="false">IF($A7=" "," ",INDEX(Teilnehmer[Wurf 3],'TV Murrhardt'!$A7))</f>
        <v>16</v>
      </c>
      <c r="G7" s="27" t="n">
        <f aca="false">IF($A7=" "," ",INDEX(Teilnehmer[Wurf 4],'TV Murrhardt'!$A7))</f>
        <v>15</v>
      </c>
      <c r="H7" s="28" t="n">
        <f aca="false">IF($A7=" "," ",SUM(D7:G7)-MIN(D7:G7))</f>
        <v>51</v>
      </c>
      <c r="I7" s="25" t="n">
        <f aca="false">IF($A7=" "," ",INDEX(Teilnehmer[Slalom 1],'TV Murrhardt'!$A7))</f>
        <v>8.1</v>
      </c>
      <c r="J7" s="27" t="n">
        <f aca="false">IF($A7=" "," ",INDEX(Teilnehmer[Slalom 2],'TV Murrhardt'!$A7))</f>
        <v>7.2</v>
      </c>
      <c r="K7" s="28" t="n">
        <f aca="false">IF($A7=" "," ",MIN(I7:J7))</f>
        <v>7.2</v>
      </c>
      <c r="L7" s="27" t="n">
        <f aca="false">IF($A7=" "," ",INDEX(Teilnehmer[Weitsprung 1],'TV Murrhardt'!$A7))</f>
        <v>6</v>
      </c>
      <c r="M7" s="27" t="n">
        <f aca="false">IF($A7=" "," ",INDEX(Teilnehmer[Weitsprung 2],'TV Murrhardt'!$A7))</f>
        <v>7</v>
      </c>
      <c r="N7" s="27" t="n">
        <f aca="false">IF($A7=" "," ",INDEX(Teilnehmer[Weitsprung 3],'TV Murrhardt'!$A7))</f>
        <v>6</v>
      </c>
      <c r="O7" s="29" t="n">
        <f aca="false">IF($A7=" "," ",SUM(L7:N7)-MIN(L7:N7))</f>
        <v>13</v>
      </c>
      <c r="P7" s="30" t="n">
        <f aca="false">IF($A7=" "," ",INDEX(Teilnehmer[Staffel],'TV Murrhardt'!$A7))</f>
        <v>284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TV Murrhardt'!$B$1)/(Teilnehmer[Team]='TV Murrhardt'!$B$1)*ROW(Teilnehmer[Team])-ROW(Teilnehmer[[#Headers],[Team]]),ROWS('TV Murrhardt'!$B$3:B8)))," ")</f>
        <v>79</v>
      </c>
      <c r="B8" s="25" t="str">
        <f aca="false">IF(A8=" "," ",INDEX(Teilnehmer[Name],'TV Murrhardt'!A8))</f>
        <v>Obenland</v>
      </c>
      <c r="C8" s="26" t="str">
        <f aca="false">IF(A8=" "," ",INDEX(Teilnehmer[Vorname],'TV Murrhardt'!A8))</f>
        <v>Elisa</v>
      </c>
      <c r="D8" s="25" t="n">
        <f aca="false">IF($A8=" "," ",INDEX(Teilnehmer[Wurf 1],'TV Murrhardt'!$A8))</f>
        <v>7</v>
      </c>
      <c r="E8" s="27" t="n">
        <f aca="false">IF($A8=" "," ",INDEX(Teilnehmer[Wurf 2],'TV Murrhardt'!$A8))</f>
        <v>6</v>
      </c>
      <c r="F8" s="27" t="n">
        <f aca="false">IF($A8=" "," ",INDEX(Teilnehmer[Wurf 3],'TV Murrhardt'!$A8))</f>
        <v>5</v>
      </c>
      <c r="G8" s="27" t="n">
        <f aca="false">IF($A8=" "," ",INDEX(Teilnehmer[Wurf 4],'TV Murrhardt'!$A8))</f>
        <v>8</v>
      </c>
      <c r="H8" s="28" t="n">
        <f aca="false">IF($A8=" "," ",SUM(D8:G8)-MIN(D8:G8))</f>
        <v>21</v>
      </c>
      <c r="I8" s="25" t="n">
        <f aca="false">IF($A8=" "," ",INDEX(Teilnehmer[Slalom 1],'TV Murrhardt'!$A8))</f>
        <v>8.8</v>
      </c>
      <c r="J8" s="27" t="n">
        <f aca="false">IF($A8=" "," ",INDEX(Teilnehmer[Slalom 2],'TV Murrhardt'!$A8))</f>
        <v>7.9</v>
      </c>
      <c r="K8" s="28" t="n">
        <f aca="false">IF($A8=" "," ",MIN(I8:J8))</f>
        <v>7.9</v>
      </c>
      <c r="L8" s="27" t="n">
        <f aca="false">IF($A8=" "," ",INDEX(Teilnehmer[Weitsprung 1],'TV Murrhardt'!$A8))</f>
        <v>7</v>
      </c>
      <c r="M8" s="27" t="n">
        <f aca="false">IF($A8=" "," ",INDEX(Teilnehmer[Weitsprung 2],'TV Murrhardt'!$A8))</f>
        <v>8</v>
      </c>
      <c r="N8" s="27" t="n">
        <f aca="false">IF($A8=" "," ",INDEX(Teilnehmer[Weitsprung 3],'TV Murrhardt'!$A8))</f>
        <v>7</v>
      </c>
      <c r="O8" s="29" t="n">
        <f aca="false">IF($A8=" "," ",SUM(L8:N8)-MIN(L8:N8))</f>
        <v>15</v>
      </c>
      <c r="P8" s="30" t="n">
        <f aca="false">IF($A8=" "," ",INDEX(Teilnehmer[Staffel],'TV Murrhardt'!$A8))</f>
        <v>284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TV Murrhardt'!$B$1)/(Teilnehmer[Team]='TV Murrhardt'!$B$1)*ROW(Teilnehmer[Team])-ROW(Teilnehmer[[#Headers],[Team]]),ROWS('TV Murrhardt'!$B$3:B9)))," ")</f>
        <v>80</v>
      </c>
      <c r="B9" s="25" t="str">
        <f aca="false">IF(A9=" "," ",INDEX(Teilnehmer[Name],'TV Murrhardt'!A9))</f>
        <v>Wesner</v>
      </c>
      <c r="C9" s="26" t="str">
        <f aca="false">IF(A9=" "," ",INDEX(Teilnehmer[Vorname],'TV Murrhardt'!A9))</f>
        <v>Max</v>
      </c>
      <c r="D9" s="25" t="n">
        <f aca="false">IF($A9=" "," ",INDEX(Teilnehmer[Wurf 1],'TV Murrhardt'!$A9))</f>
        <v>15</v>
      </c>
      <c r="E9" s="27" t="n">
        <f aca="false">IF($A9=" "," ",INDEX(Teilnehmer[Wurf 2],'TV Murrhardt'!$A9))</f>
        <v>12</v>
      </c>
      <c r="F9" s="27" t="n">
        <f aca="false">IF($A9=" "," ",INDEX(Teilnehmer[Wurf 3],'TV Murrhardt'!$A9))</f>
        <v>14</v>
      </c>
      <c r="G9" s="27" t="n">
        <f aca="false">IF($A9=" "," ",INDEX(Teilnehmer[Wurf 4],'TV Murrhardt'!$A9))</f>
        <v>10</v>
      </c>
      <c r="H9" s="28" t="n">
        <f aca="false">IF($A9=" "," ",SUM(D9:G9)-MIN(D9:G9))</f>
        <v>41</v>
      </c>
      <c r="I9" s="25" t="n">
        <f aca="false">IF($A9=" "," ",INDEX(Teilnehmer[Slalom 1],'TV Murrhardt'!$A9))</f>
        <v>6.8</v>
      </c>
      <c r="J9" s="27" t="n">
        <f aca="false">IF($A9=" "," ",INDEX(Teilnehmer[Slalom 2],'TV Murrhardt'!$A9))</f>
        <v>6.6</v>
      </c>
      <c r="K9" s="28" t="n">
        <f aca="false">IF($A9=" "," ",MIN(I9:J9))</f>
        <v>6.6</v>
      </c>
      <c r="L9" s="27" t="n">
        <f aca="false">IF($A9=" "," ",INDEX(Teilnehmer[Weitsprung 1],'TV Murrhardt'!$A9))</f>
        <v>6</v>
      </c>
      <c r="M9" s="27" t="n">
        <f aca="false">IF($A9=" "," ",INDEX(Teilnehmer[Weitsprung 2],'TV Murrhardt'!$A9))</f>
        <v>7</v>
      </c>
      <c r="N9" s="27" t="n">
        <f aca="false">IF($A9=" "," ",INDEX(Teilnehmer[Weitsprung 3],'TV Murrhardt'!$A9))</f>
        <v>5</v>
      </c>
      <c r="O9" s="29" t="n">
        <f aca="false">IF($A9=" "," ",SUM(L9:N9)-MIN(L9:N9))</f>
        <v>13</v>
      </c>
      <c r="P9" s="30" t="n">
        <f aca="false">IF($A9=" "," ",INDEX(Teilnehmer[Staffel],'TV Murrhardt'!$A9))</f>
        <v>284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TV Murrhardt'!$B$1)/(Teilnehmer[Team]='TV Murrhardt'!$B$1)*ROW(Teilnehmer[Team])-ROW(Teilnehmer[[#Headers],[Team]]),ROWS('TV Murrhardt'!$B$3:B10)))," ")</f>
        <v>81</v>
      </c>
      <c r="B10" s="25" t="str">
        <f aca="false">IF(A10=" "," ",INDEX(Teilnehmer[Name],'TV Murrhardt'!A10))</f>
        <v>Celik</v>
      </c>
      <c r="C10" s="26" t="str">
        <f aca="false">IF(A10=" "," ",INDEX(Teilnehmer[Vorname],'TV Murrhardt'!A10))</f>
        <v>Mirac</v>
      </c>
      <c r="D10" s="25" t="n">
        <f aca="false">IF($A10=" "," ",INDEX(Teilnehmer[Wurf 1],'TV Murrhardt'!$A10))</f>
        <v>13</v>
      </c>
      <c r="E10" s="27" t="n">
        <f aca="false">IF($A10=" "," ",INDEX(Teilnehmer[Wurf 2],'TV Murrhardt'!$A10))</f>
        <v>0</v>
      </c>
      <c r="F10" s="27" t="n">
        <f aca="false">IF($A10=" "," ",INDEX(Teilnehmer[Wurf 3],'TV Murrhardt'!$A10))</f>
        <v>12</v>
      </c>
      <c r="G10" s="27" t="n">
        <f aca="false">IF($A10=" "," ",INDEX(Teilnehmer[Wurf 4],'TV Murrhardt'!$A10))</f>
        <v>14</v>
      </c>
      <c r="H10" s="28" t="n">
        <f aca="false">IF($A10=" "," ",SUM(D10:G10)-MIN(D10:G10))</f>
        <v>39</v>
      </c>
      <c r="I10" s="25" t="n">
        <f aca="false">IF($A10=" "," ",INDEX(Teilnehmer[Slalom 1],'TV Murrhardt'!$A10))</f>
        <v>8.1</v>
      </c>
      <c r="J10" s="27" t="n">
        <f aca="false">IF($A10=" "," ",INDEX(Teilnehmer[Slalom 2],'TV Murrhardt'!$A10))</f>
        <v>7.3</v>
      </c>
      <c r="K10" s="28" t="n">
        <f aca="false">IF($A10=" "," ",MIN(I10:J10))</f>
        <v>7.3</v>
      </c>
      <c r="L10" s="27" t="n">
        <f aca="false">IF($A10=" "," ",INDEX(Teilnehmer[Weitsprung 1],'TV Murrhardt'!$A10))</f>
        <v>6</v>
      </c>
      <c r="M10" s="27" t="n">
        <f aca="false">IF($A10=" "," ",INDEX(Teilnehmer[Weitsprung 2],'TV Murrhardt'!$A10))</f>
        <v>6</v>
      </c>
      <c r="N10" s="27" t="n">
        <f aca="false">IF($A10=" "," ",INDEX(Teilnehmer[Weitsprung 3],'TV Murrhardt'!$A10))</f>
        <v>6</v>
      </c>
      <c r="O10" s="29" t="n">
        <f aca="false">IF($A10=" "," ",SUM(L10:N10)-MIN(L10:N10))</f>
        <v>12</v>
      </c>
      <c r="P10" s="30" t="n">
        <f aca="false">IF($A10=" "," ",INDEX(Teilnehmer[Staffel],'TV Murrhardt'!$A10))</f>
        <v>284</v>
      </c>
    </row>
    <row r="11" customFormat="false" ht="15" hidden="false" customHeight="false" outlineLevel="0" collapsed="false">
      <c r="A11" s="24" t="str">
        <f aca="false">IF(ROWS($B$3:B11)&lt;=$A$1,INDEX(Teilnehmer[Nr.],_xlfn.AGGREGATE(15,3,(Teilnehmer[Team]='TV Murrhardt'!$B$1)/(Teilnehmer[Team]='TV Murrhardt'!$B$1)*ROW(Teilnehmer[Team])-ROW(Teilnehmer[[#Headers],[Team]]),ROWS('TV Murrhardt'!$B$3:B11)))," ")</f>
        <v> </v>
      </c>
      <c r="B11" s="25" t="str">
        <f aca="false">IF(A11=" "," ",INDEX(Teilnehmer[Name],'TV Murrhardt'!A11))</f>
        <v> </v>
      </c>
      <c r="C11" s="26" t="str">
        <f aca="false">IF(A11=" "," ",INDEX(Teilnehmer[Vorname],'TV Murrhardt'!A11))</f>
        <v> </v>
      </c>
      <c r="D11" s="25" t="str">
        <f aca="false">IF($A11=" "," ",INDEX(Teilnehmer[Wurf 1],'TV Murrhardt'!$A11))</f>
        <v> </v>
      </c>
      <c r="E11" s="27" t="str">
        <f aca="false">IF($A11=" "," ",INDEX(Teilnehmer[Wurf 2],'TV Murrhardt'!$A11))</f>
        <v> </v>
      </c>
      <c r="F11" s="27" t="str">
        <f aca="false">IF($A11=" "," ",INDEX(Teilnehmer[Wurf 3],'TV Murrhardt'!$A11))</f>
        <v> </v>
      </c>
      <c r="G11" s="27" t="str">
        <f aca="false">IF($A11=" "," ",INDEX(Teilnehmer[Wurf 4],'TV Murrhardt'!$A11))</f>
        <v> </v>
      </c>
      <c r="H11" s="28" t="str">
        <f aca="false">IF($A11=" "," ",SUM(D11:G11)-MIN(D11:G11))</f>
        <v> </v>
      </c>
      <c r="I11" s="25" t="str">
        <f aca="false">IF(A11=" "," ",INDEX(Teilnehmer[Slalom 1],'TV Murrhardt'!A11))</f>
        <v> </v>
      </c>
      <c r="J11" s="27" t="str">
        <f aca="false">IF(A11=" "," ",INDEX(Teilnehmer[Slalom 2],'TV Murrhardt'!A11))</f>
        <v> </v>
      </c>
      <c r="K11" s="28" t="str">
        <f aca="false">IF($A11=" "," ",MIN(I11:J11))</f>
        <v> </v>
      </c>
      <c r="L11" s="27" t="str">
        <f aca="false">IF($A11=" "," ",INDEX(Teilnehmer[Weitsprung 1],'TV Murrhardt'!$A11))</f>
        <v> </v>
      </c>
      <c r="M11" s="27" t="str">
        <f aca="false">IF($A11=" "," ",INDEX(Teilnehmer[Weitsprung 2],'TV Murrhardt'!$A11))</f>
        <v> </v>
      </c>
      <c r="N11" s="27" t="str">
        <f aca="false">IF($A11=" "," ",INDEX(Teilnehmer[Weitsprung 3],'TV Murrhardt'!$A11))</f>
        <v> </v>
      </c>
      <c r="O11" s="29" t="str">
        <f aca="false">IF($A11=" "," ",SUM(L11:N11)-MIN(L11:N11))</f>
        <v> </v>
      </c>
      <c r="P11" s="30" t="str">
        <f aca="false">IF($A11=" "," ",INDEX(Teilnehmer[Staffel],'TV Murrhardt'!$A11))</f>
        <v> </v>
      </c>
    </row>
    <row r="12" customFormat="false" ht="15" hidden="false" customHeight="false" outlineLevel="0" collapsed="false">
      <c r="A12" s="24" t="str">
        <f aca="false">IF(ROWS($B$3:B12)&lt;=$A$1,INDEX(Teilnehmer[Nr.],_xlfn.AGGREGATE(15,3,(Teilnehmer[Team]='TV Murrhardt'!$B$1)/(Teilnehmer[Team]='TV Murrhardt'!$B$1)*ROW(Teilnehmer[Team])-ROW(Teilnehmer[[#Headers],[Team]]),ROWS('TV Murrhardt'!$B$3:B12)))," ")</f>
        <v> </v>
      </c>
      <c r="B12" s="25" t="str">
        <f aca="false">IF(A12=" "," ",INDEX(Teilnehmer[Name],'TV Murrhardt'!A12))</f>
        <v> </v>
      </c>
      <c r="C12" s="26" t="str">
        <f aca="false">IF(A12=" "," ",INDEX(Teilnehmer[Vorname],'TV Murrhardt'!A12))</f>
        <v> </v>
      </c>
      <c r="D12" s="25" t="str">
        <f aca="false">IF($A12=" "," ",INDEX(Teilnehmer[Wurf 1],'TV Murrhardt'!$A12))</f>
        <v> </v>
      </c>
      <c r="E12" s="27" t="str">
        <f aca="false">IF($A12=" "," ",INDEX(Teilnehmer[Wurf 2],'TV Murrhardt'!$A12))</f>
        <v> </v>
      </c>
      <c r="F12" s="27" t="str">
        <f aca="false">IF($A12=" "," ",INDEX(Teilnehmer[Wurf 3],'TV Murrhardt'!$A12))</f>
        <v> </v>
      </c>
      <c r="G12" s="27" t="str">
        <f aca="false">IF($A12=" "," ",INDEX(Teilnehmer[Wurf 4],'TV Murrhardt'!$A12))</f>
        <v> </v>
      </c>
      <c r="H12" s="28" t="str">
        <f aca="false">IF($A12=" "," ",SUM(D12:G12)-MIN(D12:G12))</f>
        <v> </v>
      </c>
      <c r="I12" s="25" t="str">
        <f aca="false">IF(A12=" "," ",INDEX(Teilnehmer[Slalom 1],'TV Murrhardt'!A12))</f>
        <v> </v>
      </c>
      <c r="J12" s="27" t="str">
        <f aca="false">IF(A12=" "," ",INDEX(Teilnehmer[Slalom 2],'TV Murrhardt'!A12))</f>
        <v> </v>
      </c>
      <c r="K12" s="28" t="str">
        <f aca="false">IF($A12=" "," ",MIN(I12:J12))</f>
        <v> </v>
      </c>
      <c r="L12" s="27" t="str">
        <f aca="false">IF($A12=" "," ",INDEX(Teilnehmer[Weitsprung 1],'TV Murrhardt'!$A12))</f>
        <v> </v>
      </c>
      <c r="M12" s="27" t="str">
        <f aca="false">IF($A12=" "," ",INDEX(Teilnehmer[Weitsprung 2],'TV Murrhardt'!$A12))</f>
        <v> </v>
      </c>
      <c r="N12" s="27" t="str">
        <f aca="false">IF($A12=" "," ",INDEX(Teilnehmer[Weitsprung 3],'TV Murrhardt'!$A12))</f>
        <v> </v>
      </c>
      <c r="O12" s="29" t="str">
        <f aca="false">IF($A12=" "," ",SUM(L12:N12)-MIN(L12:N12))</f>
        <v> </v>
      </c>
      <c r="P12" s="30" t="str">
        <f aca="false">IF($A12=" "," ",INDEX(Teilnehmer[Staffel],'TV Murrhardt'!$A12))</f>
        <v> 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TV Murrhardt'!$B$1)/(Teilnehmer[Team]='TV Murrhardt'!$B$1)*ROW(Teilnehmer[Team])-ROW(Teilnehmer[[#Headers],[Team]]),ROWS('TV Murrhardt'!$B$3:B13)))," ")</f>
        <v> </v>
      </c>
      <c r="B13" s="25" t="str">
        <f aca="false">IF(A13=" "," ",INDEX(Teilnehmer[Name],'TV Murrhardt'!A13))</f>
        <v> </v>
      </c>
      <c r="C13" s="26" t="str">
        <f aca="false">IF(A13=" "," ",INDEX(Teilnehmer[Vorname],'TV Murrhardt'!A13))</f>
        <v> </v>
      </c>
      <c r="D13" s="25" t="str">
        <f aca="false">IF($A13=" "," ",INDEX(Teilnehmer[Wurf 1],'TV Murrhardt'!$A13))</f>
        <v> </v>
      </c>
      <c r="E13" s="27" t="str">
        <f aca="false">IF($A13=" "," ",INDEX(Teilnehmer[Wurf 2],'TV Murrhardt'!$A13))</f>
        <v> </v>
      </c>
      <c r="F13" s="27" t="str">
        <f aca="false">IF($A13=" "," ",INDEX(Teilnehmer[Wurf 3],'TV Murrhardt'!$A13))</f>
        <v> </v>
      </c>
      <c r="G13" s="27" t="str">
        <f aca="false">IF($A13=" "," ",INDEX(Teilnehmer[Wurf 4],'TV Murrhardt'!$A13))</f>
        <v> </v>
      </c>
      <c r="H13" s="28" t="str">
        <f aca="false">IF($A13=" "," ",SUM(D13:G13)-MIN(D13:G13))</f>
        <v> </v>
      </c>
      <c r="I13" s="25" t="str">
        <f aca="false">IF(A13=" "," ",INDEX(Teilnehmer[Slalom 1],'TV Murrhardt'!A13))</f>
        <v> </v>
      </c>
      <c r="J13" s="27" t="str">
        <f aca="false">IF(A13=" "," ",INDEX(Teilnehmer[Slalom 2],'TV Murrhardt'!A13))</f>
        <v> </v>
      </c>
      <c r="K13" s="28" t="str">
        <f aca="false">IF($A13=" "," ",MIN(I13:J13))</f>
        <v> </v>
      </c>
      <c r="L13" s="27" t="str">
        <f aca="false">IF($A13=" "," ",INDEX(Teilnehmer[Weitsprung 1],'TV Murrhardt'!$A13))</f>
        <v> </v>
      </c>
      <c r="M13" s="27" t="str">
        <f aca="false">IF($A13=" "," ",INDEX(Teilnehmer[Weitsprung 2],'TV Murrhardt'!$A13))</f>
        <v> </v>
      </c>
      <c r="N13" s="27" t="str">
        <f aca="false">IF($A13=" "," ",INDEX(Teilnehmer[Weitsprung 3],'TV Murrhardt'!$A13))</f>
        <v> </v>
      </c>
      <c r="O13" s="29" t="str">
        <f aca="false">IF($A13=" "," ",SUM(L13:N13)-MIN(L13:N13))</f>
        <v> </v>
      </c>
      <c r="P13" s="30" t="str">
        <f aca="false">IF($A13=" "," ",INDEX(Teilnehmer[Staffel],'TV Murrhardt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245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42.1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81</v>
      </c>
      <c r="P14" s="36" t="n">
        <f aca="false">MAX(P3:P13)</f>
        <v>284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V Murrhardt'!$B$1)/(Teilnehmer[Team]='TV Murrhardt'!$B$1)*ROW(Teilnehmer[Team])-ROW(Teilnehmer[[#Headers],[Team]]),ROWS('TV Murrhardt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26">
      <formula>""</formula>
    </cfRule>
  </conditionalFormatting>
  <conditionalFormatting sqref="D1">
    <cfRule type="cellIs" priority="3" operator="notEqual" aboveAverage="0" equalAverage="0" bottom="0" percent="0" rank="0" text="" dxfId="27">
      <formula>""</formula>
    </cfRule>
  </conditionalFormatting>
  <conditionalFormatting sqref="I1">
    <cfRule type="cellIs" priority="4" operator="notEqual" aboveAverage="0" equalAverage="0" bottom="0" percent="0" rank="0" text="" dxfId="28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Winterbach 1 (Backup)'!B1)</f>
        <v>0</v>
      </c>
      <c r="B1" s="14" t="s">
        <v>191</v>
      </c>
      <c r="C1" s="14"/>
      <c r="D1" s="15" t="s">
        <v>181</v>
      </c>
      <c r="E1" s="15"/>
      <c r="F1" s="15"/>
      <c r="G1" s="15"/>
      <c r="H1" s="15"/>
      <c r="I1" s="15" t="s">
        <v>192</v>
      </c>
      <c r="J1" s="15"/>
      <c r="K1" s="15"/>
      <c r="L1" s="15" t="s">
        <v>19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4</v>
      </c>
      <c r="J2" s="21" t="s">
        <v>195</v>
      </c>
      <c r="K2" s="22" t="s">
        <v>196</v>
      </c>
      <c r="L2" s="21" t="s">
        <v>197</v>
      </c>
      <c r="M2" s="21" t="s">
        <v>198</v>
      </c>
      <c r="N2" s="21" t="s">
        <v>199</v>
      </c>
      <c r="O2" s="21" t="s">
        <v>200</v>
      </c>
      <c r="P2" s="23" t="s">
        <v>24</v>
      </c>
    </row>
    <row r="3" customFormat="false" ht="15" hidden="false" customHeight="false" outlineLevel="0" collapsed="false">
      <c r="A3" s="24" t="str">
        <f aca="false">IF(ROWS($B$3:B3)&lt;=$A$1,INDEX(Teilnehmer[Nr.],_xlfn.AGGREGATE(15,3,(Teilnehmer[Team]='Winterbach 1 (Backup)'!$B$1)/(Teilnehmer[Team]='Winterbach 1 (Backup)'!$B$1)*ROW(Teilnehmer[Team])-ROW(Teilnehmer[[#Headers],[Team]]),ROWS('Winterbach 1 (Backup)'!$B$3:B3)))," ")</f>
        <v> </v>
      </c>
      <c r="B3" s="25" t="str">
        <f aca="false">IF(A3=" "," ",INDEX(Teilnehmer[Name],'Winterbach 1 (Backup)'!A3))</f>
        <v> </v>
      </c>
      <c r="C3" s="26" t="str">
        <f aca="false">IF(A3=" "," ",INDEX(Teilnehmer[Vorname],'Winterbach 1 (Backup)'!A3))</f>
        <v> </v>
      </c>
      <c r="D3" s="25" t="str">
        <f aca="false">IF($A3=" "," ",INDEX(Teilnehmer[Wurf 1],'Winterbach 1 (Backup)'!$A3))</f>
        <v> </v>
      </c>
      <c r="E3" s="27" t="str">
        <f aca="false">IF($A3=" "," ",INDEX(Teilnehmer[Wurf 2],'Winterbach 1 (Backup)'!$A3))</f>
        <v> </v>
      </c>
      <c r="F3" s="27" t="str">
        <f aca="false">IF($A3=" "," ",INDEX(Teilnehmer[Wurf 3],'Winterbach 1 (Backup)'!$A3))</f>
        <v> </v>
      </c>
      <c r="G3" s="27" t="str">
        <f aca="false">IF($A3=" "," ",INDEX(Teilnehmer[Wurf 4],'Winterbach 1 (Backup)'!$A3))</f>
        <v> </v>
      </c>
      <c r="H3" s="28" t="str">
        <f aca="false">IF($A3=" "," ",SUM(D3:G3)-MIN(D3:G3))</f>
        <v> </v>
      </c>
      <c r="I3" s="25" t="str">
        <f aca="false">IF($A3=" "," ",INDEX(Teilnehmer[Slalom 1],'Winterbach 1 (Backup)'!$A3))</f>
        <v> </v>
      </c>
      <c r="J3" s="27" t="str">
        <f aca="false">IF($A3=" "," ",INDEX(Teilnehmer[Slalom 2],'Winterbach 1 (Backup)'!$A3))</f>
        <v> </v>
      </c>
      <c r="K3" s="28" t="str">
        <f aca="false">IF($A3=" "," ",SUM(I3:J3))</f>
        <v> </v>
      </c>
      <c r="L3" s="27" t="str">
        <f aca="false">IF($A3=" "," ",INDEX(Teilnehmer[Weitsprung 1],'Winterbach 1 (Backup)'!$A3))</f>
        <v> </v>
      </c>
      <c r="M3" s="27" t="str">
        <f aca="false">IF($A3=" "," ",INDEX(Teilnehmer[Weitsprung 2],'Winterbach 1 (Backup)'!$A3))</f>
        <v> </v>
      </c>
      <c r="N3" s="27" t="str">
        <f aca="false">IF($A3=" "," ",INDEX(Teilnehmer[Weitsprung 3],'Winterbach 1 (Backup)'!$A3))</f>
        <v> </v>
      </c>
      <c r="O3" s="29" t="str">
        <f aca="false">IF($A3=" "," ",SUM(L3:N3)-MIN(L3:N3))</f>
        <v> </v>
      </c>
      <c r="P3" s="30" t="str">
        <f aca="false">IF($A3=" "," ",INDEX(Teilnehmer[Staffel],'Winterbach 1 (Backup)'!$A3))</f>
        <v> </v>
      </c>
    </row>
    <row r="4" customFormat="false" ht="15" hidden="false" customHeight="false" outlineLevel="0" collapsed="false">
      <c r="A4" s="24" t="str">
        <f aca="false">IF(ROWS($B$3:B4)&lt;=$A$1,INDEX(Teilnehmer[Nr.],_xlfn.AGGREGATE(15,3,(Teilnehmer[Team]='Winterbach 1 (Backup)'!$B$1)/(Teilnehmer[Team]='Winterbach 1 (Backup)'!$B$1)*ROW(Teilnehmer[Team])-ROW(Teilnehmer[[#Headers],[Team]]),ROWS('Winterbach 1 (Backup)'!$B$3:B4)))," ")</f>
        <v> </v>
      </c>
      <c r="B4" s="25" t="str">
        <f aca="false">IF(A4=" "," ",INDEX(Teilnehmer[Name],'Winterbach 1 (Backup)'!A4))</f>
        <v> </v>
      </c>
      <c r="C4" s="26" t="str">
        <f aca="false">IF(A4=" "," ",INDEX(Teilnehmer[Vorname],'Winterbach 1 (Backup)'!A4))</f>
        <v> </v>
      </c>
      <c r="D4" s="25" t="str">
        <f aca="false">IF($A4=" "," ",INDEX(Teilnehmer[Wurf 1],'Winterbach 1 (Backup)'!$A4))</f>
        <v> </v>
      </c>
      <c r="E4" s="27" t="str">
        <f aca="false">IF($A4=" "," ",INDEX(Teilnehmer[Wurf 2],'Winterbach 1 (Backup)'!$A4))</f>
        <v> </v>
      </c>
      <c r="F4" s="27" t="str">
        <f aca="false">IF($A4=" "," ",INDEX(Teilnehmer[Wurf 3],'Winterbach 1 (Backup)'!$A4))</f>
        <v> </v>
      </c>
      <c r="G4" s="27" t="str">
        <f aca="false">IF($A4=" "," ",INDEX(Teilnehmer[Wurf 4],'Winterbach 1 (Backup)'!$A4))</f>
        <v> </v>
      </c>
      <c r="H4" s="28" t="str">
        <f aca="false">IF($A4=" "," ",SUM(D4:G4)-MIN(D4:G4))</f>
        <v> </v>
      </c>
      <c r="I4" s="25" t="str">
        <f aca="false">IF($A4=" "," ",INDEX(Teilnehmer[Slalom 1],'Winterbach 1 (Backup)'!$A4))</f>
        <v> </v>
      </c>
      <c r="J4" s="27" t="str">
        <f aca="false">IF($A4=" "," ",INDEX(Teilnehmer[Slalom 2],'Winterbach 1 (Backup)'!$A4))</f>
        <v> </v>
      </c>
      <c r="K4" s="28" t="str">
        <f aca="false">IF($A4=" "," ",SUM(I4:J4))</f>
        <v> </v>
      </c>
      <c r="L4" s="27" t="str">
        <f aca="false">IF($A4=" "," ",INDEX(Teilnehmer[Weitsprung 1],'Winterbach 1 (Backup)'!$A4))</f>
        <v> </v>
      </c>
      <c r="M4" s="27" t="str">
        <f aca="false">IF($A4=" "," ",INDEX(Teilnehmer[Weitsprung 2],'Winterbach 1 (Backup)'!$A4))</f>
        <v> </v>
      </c>
      <c r="N4" s="27" t="str">
        <f aca="false">IF($A4=" "," ",INDEX(Teilnehmer[Weitsprung 3],'Winterbach 1 (Backup)'!$A4))</f>
        <v> </v>
      </c>
      <c r="O4" s="29" t="str">
        <f aca="false">IF($A4=" "," ",SUM(L4:N4)-MIN(L4:N4))</f>
        <v> </v>
      </c>
      <c r="P4" s="30" t="str">
        <f aca="false">IF($A4=" "," ",INDEX(Teilnehmer[Staffel],'Winterbach 1 (Backup)'!$A4))</f>
        <v> </v>
      </c>
    </row>
    <row r="5" customFormat="false" ht="15" hidden="false" customHeight="false" outlineLevel="0" collapsed="false">
      <c r="A5" s="24" t="str">
        <f aca="false">IF(ROWS($B$3:B5)&lt;=$A$1,INDEX(Teilnehmer[Nr.],_xlfn.AGGREGATE(15,3,(Teilnehmer[Team]='Winterbach 1 (Backup)'!$B$1)/(Teilnehmer[Team]='Winterbach 1 (Backup)'!$B$1)*ROW(Teilnehmer[Team])-ROW(Teilnehmer[[#Headers],[Team]]),ROWS('Winterbach 1 (Backup)'!$B$3:B5)))," ")</f>
        <v> </v>
      </c>
      <c r="B5" s="25" t="str">
        <f aca="false">IF(A5=" "," ",INDEX(Teilnehmer[Name],'Winterbach 1 (Backup)'!A5))</f>
        <v> </v>
      </c>
      <c r="C5" s="26" t="str">
        <f aca="false">IF(A5=" "," ",INDEX(Teilnehmer[Vorname],'Winterbach 1 (Backup)'!A5))</f>
        <v> </v>
      </c>
      <c r="D5" s="25" t="str">
        <f aca="false">IF($A5=" "," ",INDEX(Teilnehmer[Wurf 1],'Winterbach 1 (Backup)'!$A5))</f>
        <v> </v>
      </c>
      <c r="E5" s="27" t="str">
        <f aca="false">IF($A5=" "," ",INDEX(Teilnehmer[Wurf 2],'Winterbach 1 (Backup)'!$A5))</f>
        <v> </v>
      </c>
      <c r="F5" s="27" t="str">
        <f aca="false">IF($A5=" "," ",INDEX(Teilnehmer[Wurf 3],'Winterbach 1 (Backup)'!$A5))</f>
        <v> </v>
      </c>
      <c r="G5" s="27" t="str">
        <f aca="false">IF($A5=" "," ",INDEX(Teilnehmer[Wurf 4],'Winterbach 1 (Backup)'!$A5))</f>
        <v> </v>
      </c>
      <c r="H5" s="28" t="str">
        <f aca="false">IF($A5=" "," ",SUM(D5:G5)-MIN(D5:G5))</f>
        <v> </v>
      </c>
      <c r="I5" s="25" t="str">
        <f aca="false">IF($A5=" "," ",INDEX(Teilnehmer[Slalom 1],'Winterbach 1 (Backup)'!$A5))</f>
        <v> </v>
      </c>
      <c r="J5" s="27" t="str">
        <f aca="false">IF($A5=" "," ",INDEX(Teilnehmer[Slalom 2],'Winterbach 1 (Backup)'!$A5))</f>
        <v> </v>
      </c>
      <c r="K5" s="28" t="str">
        <f aca="false">IF($A5=" "," ",SUM(I5:J5))</f>
        <v> </v>
      </c>
      <c r="L5" s="27" t="str">
        <f aca="false">IF($A5=" "," ",INDEX(Teilnehmer[Weitsprung 1],'Winterbach 1 (Backup)'!$A5))</f>
        <v> </v>
      </c>
      <c r="M5" s="27" t="str">
        <f aca="false">IF($A5=" "," ",INDEX(Teilnehmer[Weitsprung 2],'Winterbach 1 (Backup)'!$A5))</f>
        <v> </v>
      </c>
      <c r="N5" s="27" t="str">
        <f aca="false">IF($A5=" "," ",INDEX(Teilnehmer[Weitsprung 3],'Winterbach 1 (Backup)'!$A5))</f>
        <v> </v>
      </c>
      <c r="O5" s="29" t="str">
        <f aca="false">IF($A5=" "," ",SUM(L5:N5)-MIN(L5:N5))</f>
        <v> </v>
      </c>
      <c r="P5" s="30" t="str">
        <f aca="false">IF($A5=" "," ",INDEX(Teilnehmer[Staffel],'Winterbach 1 (Backup)'!$A5))</f>
        <v> </v>
      </c>
    </row>
    <row r="6" customFormat="false" ht="15" hidden="false" customHeight="false" outlineLevel="0" collapsed="false">
      <c r="A6" s="24" t="str">
        <f aca="false">IF(ROWS($B$3:B6)&lt;=$A$1,INDEX(Teilnehmer[Nr.],_xlfn.AGGREGATE(15,3,(Teilnehmer[Team]='Winterbach 1 (Backup)'!$B$1)/(Teilnehmer[Team]='Winterbach 1 (Backup)'!$B$1)*ROW(Teilnehmer[Team])-ROW(Teilnehmer[[#Headers],[Team]]),ROWS('Winterbach 1 (Backup)'!$B$3:B6)))," ")</f>
        <v> </v>
      </c>
      <c r="B6" s="25" t="str">
        <f aca="false">IF(A6=" "," ",INDEX(Teilnehmer[Name],'Winterbach 1 (Backup)'!A6))</f>
        <v> </v>
      </c>
      <c r="C6" s="26" t="str">
        <f aca="false">IF(A6=" "," ",INDEX(Teilnehmer[Vorname],'Winterbach 1 (Backup)'!A6))</f>
        <v> </v>
      </c>
      <c r="D6" s="25" t="str">
        <f aca="false">IF($A6=" "," ",INDEX(Teilnehmer[Wurf 1],'Winterbach 1 (Backup)'!$A6))</f>
        <v> </v>
      </c>
      <c r="E6" s="27" t="str">
        <f aca="false">IF($A6=" "," ",INDEX(Teilnehmer[Wurf 2],'Winterbach 1 (Backup)'!$A6))</f>
        <v> </v>
      </c>
      <c r="F6" s="27" t="str">
        <f aca="false">IF($A6=" "," ",INDEX(Teilnehmer[Wurf 3],'Winterbach 1 (Backup)'!$A6))</f>
        <v> </v>
      </c>
      <c r="G6" s="27" t="str">
        <f aca="false">IF($A6=" "," ",INDEX(Teilnehmer[Wurf 4],'Winterbach 1 (Backup)'!$A6))</f>
        <v> </v>
      </c>
      <c r="H6" s="28" t="str">
        <f aca="false">IF($A6=" "," ",SUM(D6:G6)-MIN(D6:G6))</f>
        <v> </v>
      </c>
      <c r="I6" s="25" t="str">
        <f aca="false">IF($A6=" "," ",INDEX(Teilnehmer[Slalom 1],'Winterbach 1 (Backup)'!$A6))</f>
        <v> </v>
      </c>
      <c r="J6" s="27" t="str">
        <f aca="false">IF($A6=" "," ",INDEX(Teilnehmer[Slalom 2],'Winterbach 1 (Backup)'!$A6))</f>
        <v> </v>
      </c>
      <c r="K6" s="28" t="str">
        <f aca="false">IF($A6=" "," ",SUM(I6:J6))</f>
        <v> </v>
      </c>
      <c r="L6" s="27" t="str">
        <f aca="false">IF($A6=" "," ",INDEX(Teilnehmer[Weitsprung 1],'Winterbach 1 (Backup)'!$A6))</f>
        <v> </v>
      </c>
      <c r="M6" s="27" t="str">
        <f aca="false">IF($A6=" "," ",INDEX(Teilnehmer[Weitsprung 2],'Winterbach 1 (Backup)'!$A6))</f>
        <v> </v>
      </c>
      <c r="N6" s="27" t="str">
        <f aca="false">IF($A6=" "," ",INDEX(Teilnehmer[Weitsprung 3],'Winterbach 1 (Backup)'!$A6))</f>
        <v> </v>
      </c>
      <c r="O6" s="29" t="str">
        <f aca="false">IF($A6=" "," ",SUM(L6:N6)-MIN(L6:N6))</f>
        <v> </v>
      </c>
      <c r="P6" s="30" t="str">
        <f aca="false">IF($A6=" "," ",INDEX(Teilnehmer[Staffel],'Winterbach 1 (Backup)'!$A6))</f>
        <v> </v>
      </c>
    </row>
    <row r="7" customFormat="false" ht="15" hidden="false" customHeight="false" outlineLevel="0" collapsed="false">
      <c r="A7" s="24" t="str">
        <f aca="false">IF(ROWS($B$3:B7)&lt;=$A$1,INDEX(Teilnehmer[Nr.],_xlfn.AGGREGATE(15,3,(Teilnehmer[Team]='Winterbach 1 (Backup)'!$B$1)/(Teilnehmer[Team]='Winterbach 1 (Backup)'!$B$1)*ROW(Teilnehmer[Team])-ROW(Teilnehmer[[#Headers],[Team]]),ROWS('Winterbach 1 (Backup)'!$B$3:B7)))," ")</f>
        <v> </v>
      </c>
      <c r="B7" s="25" t="str">
        <f aca="false">IF(A7=" "," ",INDEX(Teilnehmer[Name],'Winterbach 1 (Backup)'!A7))</f>
        <v> </v>
      </c>
      <c r="C7" s="26" t="str">
        <f aca="false">IF(A7=" "," ",INDEX(Teilnehmer[Vorname],'Winterbach 1 (Backup)'!A7))</f>
        <v> </v>
      </c>
      <c r="D7" s="25" t="str">
        <f aca="false">IF($A7=" "," ",INDEX(Teilnehmer[Wurf 1],'Winterbach 1 (Backup)'!$A7))</f>
        <v> </v>
      </c>
      <c r="E7" s="27" t="str">
        <f aca="false">IF($A7=" "," ",INDEX(Teilnehmer[Wurf 2],'Winterbach 1 (Backup)'!$A7))</f>
        <v> </v>
      </c>
      <c r="F7" s="27" t="str">
        <f aca="false">IF($A7=" "," ",INDEX(Teilnehmer[Wurf 3],'Winterbach 1 (Backup)'!$A7))</f>
        <v> </v>
      </c>
      <c r="G7" s="27" t="str">
        <f aca="false">IF($A7=" "," ",INDEX(Teilnehmer[Wurf 4],'Winterbach 1 (Backup)'!$A7))</f>
        <v> </v>
      </c>
      <c r="H7" s="28" t="str">
        <f aca="false">IF($A7=" "," ",SUM(D7:G7)-MIN(D7:G7))</f>
        <v> </v>
      </c>
      <c r="I7" s="25" t="str">
        <f aca="false">IF($A7=" "," ",INDEX(Teilnehmer[Slalom 1],'Winterbach 1 (Backup)'!$A7))</f>
        <v> </v>
      </c>
      <c r="J7" s="27" t="str">
        <f aca="false">IF($A7=" "," ",INDEX(Teilnehmer[Slalom 2],'Winterbach 1 (Backup)'!$A7))</f>
        <v> </v>
      </c>
      <c r="K7" s="28" t="str">
        <f aca="false">IF($A7=" "," ",SUM(I7:J7))</f>
        <v> </v>
      </c>
      <c r="L7" s="27" t="str">
        <f aca="false">IF($A7=" "," ",INDEX(Teilnehmer[Weitsprung 1],'Winterbach 1 (Backup)'!$A7))</f>
        <v> </v>
      </c>
      <c r="M7" s="27" t="str">
        <f aca="false">IF($A7=" "," ",INDEX(Teilnehmer[Weitsprung 2],'Winterbach 1 (Backup)'!$A7))</f>
        <v> </v>
      </c>
      <c r="N7" s="27" t="str">
        <f aca="false">IF($A7=" "," ",INDEX(Teilnehmer[Weitsprung 3],'Winterbach 1 (Backup)'!$A7))</f>
        <v> </v>
      </c>
      <c r="O7" s="29" t="str">
        <f aca="false">IF($A7=" "," ",SUM(L7:N7)-MIN(L7:N7))</f>
        <v> </v>
      </c>
      <c r="P7" s="30" t="str">
        <f aca="false">IF($A7=" "," ",INDEX(Teilnehmer[Staffel],'Winterbach 1 (Backup)'!$A7))</f>
        <v> </v>
      </c>
    </row>
    <row r="8" customFormat="false" ht="15" hidden="false" customHeight="false" outlineLevel="0" collapsed="false">
      <c r="A8" s="24" t="str">
        <f aca="false">IF(ROWS($B$3:B8)&lt;=$A$1,INDEX(Teilnehmer[Nr.],_xlfn.AGGREGATE(15,3,(Teilnehmer[Team]='Winterbach 1 (Backup)'!$B$1)/(Teilnehmer[Team]='Winterbach 1 (Backup)'!$B$1)*ROW(Teilnehmer[Team])-ROW(Teilnehmer[[#Headers],[Team]]),ROWS('Winterbach 1 (Backup)'!$B$3:B8)))," ")</f>
        <v> </v>
      </c>
      <c r="B8" s="25" t="str">
        <f aca="false">IF(A8=" "," ",INDEX(Teilnehmer[Name],'Winterbach 1 (Backup)'!A8))</f>
        <v> </v>
      </c>
      <c r="C8" s="26" t="str">
        <f aca="false">IF(A8=" "," ",INDEX(Teilnehmer[Vorname],'Winterbach 1 (Backup)'!A8))</f>
        <v> </v>
      </c>
      <c r="D8" s="25" t="str">
        <f aca="false">IF($A8=" "," ",INDEX(Teilnehmer[Wurf 1],'Winterbach 1 (Backup)'!$A8))</f>
        <v> </v>
      </c>
      <c r="E8" s="27" t="str">
        <f aca="false">IF($A8=" "," ",INDEX(Teilnehmer[Wurf 2],'Winterbach 1 (Backup)'!$A8))</f>
        <v> </v>
      </c>
      <c r="F8" s="27" t="str">
        <f aca="false">IF($A8=" "," ",INDEX(Teilnehmer[Wurf 3],'Winterbach 1 (Backup)'!$A8))</f>
        <v> </v>
      </c>
      <c r="G8" s="27" t="str">
        <f aca="false">IF($A8=" "," ",INDEX(Teilnehmer[Wurf 4],'Winterbach 1 (Backup)'!$A8))</f>
        <v> </v>
      </c>
      <c r="H8" s="28" t="str">
        <f aca="false">IF($A8=" "," ",SUM(D8:G8)-MIN(D8:G8))</f>
        <v> </v>
      </c>
      <c r="I8" s="25" t="str">
        <f aca="false">IF($A8=" "," ",INDEX(Teilnehmer[Slalom 1],'Winterbach 1 (Backup)'!$A8))</f>
        <v> </v>
      </c>
      <c r="J8" s="27" t="str">
        <f aca="false">IF($A8=" "," ",INDEX(Teilnehmer[Slalom 2],'Winterbach 1 (Backup)'!$A8))</f>
        <v> </v>
      </c>
      <c r="K8" s="28" t="str">
        <f aca="false">IF($A8=" "," ",SUM(I8:J8))</f>
        <v> </v>
      </c>
      <c r="L8" s="27" t="str">
        <f aca="false">IF($A8=" "," ",INDEX(Teilnehmer[Weitsprung 1],'Winterbach 1 (Backup)'!$A8))</f>
        <v> </v>
      </c>
      <c r="M8" s="27" t="str">
        <f aca="false">IF($A8=" "," ",INDEX(Teilnehmer[Weitsprung 2],'Winterbach 1 (Backup)'!$A8))</f>
        <v> </v>
      </c>
      <c r="N8" s="27" t="str">
        <f aca="false">IF($A8=" "," ",INDEX(Teilnehmer[Weitsprung 3],'Winterbach 1 (Backup)'!$A8))</f>
        <v> </v>
      </c>
      <c r="O8" s="29" t="str">
        <f aca="false">IF($A8=" "," ",SUM(L8:N8)-MIN(L8:N8))</f>
        <v> </v>
      </c>
      <c r="P8" s="30" t="str">
        <f aca="false">IF($A8=" "," ",INDEX(Teilnehmer[Staffel],'Winterbach 1 (Backup)'!$A8))</f>
        <v> </v>
      </c>
    </row>
    <row r="9" customFormat="false" ht="15" hidden="false" customHeight="false" outlineLevel="0" collapsed="false">
      <c r="A9" s="24" t="str">
        <f aca="false">IF(ROWS($B$3:B9)&lt;=$A$1,INDEX(Teilnehmer[Nr.],_xlfn.AGGREGATE(15,3,(Teilnehmer[Team]='Winterbach 1 (Backup)'!$B$1)/(Teilnehmer[Team]='Winterbach 1 (Backup)'!$B$1)*ROW(Teilnehmer[Team])-ROW(Teilnehmer[[#Headers],[Team]]),ROWS('Winterbach 1 (Backup)'!$B$3:B9)))," ")</f>
        <v> </v>
      </c>
      <c r="B9" s="25" t="str">
        <f aca="false">IF(A9=" "," ",INDEX(Teilnehmer[Name],'Winterbach 1 (Backup)'!A9))</f>
        <v> </v>
      </c>
      <c r="C9" s="26" t="str">
        <f aca="false">IF(A9=" "," ",INDEX(Teilnehmer[Vorname],'Winterbach 1 (Backup)'!A9))</f>
        <v> </v>
      </c>
      <c r="D9" s="25" t="str">
        <f aca="false">IF($A9=" "," ",INDEX(Teilnehmer[Wurf 1],'Winterbach 1 (Backup)'!$A9))</f>
        <v> </v>
      </c>
      <c r="E9" s="27" t="str">
        <f aca="false">IF($A9=" "," ",INDEX(Teilnehmer[Wurf 2],'Winterbach 1 (Backup)'!$A9))</f>
        <v> </v>
      </c>
      <c r="F9" s="27" t="str">
        <f aca="false">IF($A9=" "," ",INDEX(Teilnehmer[Wurf 3],'Winterbach 1 (Backup)'!$A9))</f>
        <v> </v>
      </c>
      <c r="G9" s="27" t="str">
        <f aca="false">IF($A9=" "," ",INDEX(Teilnehmer[Wurf 4],'Winterbach 1 (Backup)'!$A9))</f>
        <v> </v>
      </c>
      <c r="H9" s="28" t="str">
        <f aca="false">IF($A9=" "," ",SUM(D9:G9)-MIN(D9:G9))</f>
        <v> </v>
      </c>
      <c r="I9" s="25" t="str">
        <f aca="false">IF($A9=" "," ",INDEX(Teilnehmer[Slalom 1],'Winterbach 1 (Backup)'!$A9))</f>
        <v> </v>
      </c>
      <c r="J9" s="27" t="str">
        <f aca="false">IF($A9=" "," ",INDEX(Teilnehmer[Slalom 2],'Winterbach 1 (Backup)'!$A9))</f>
        <v> </v>
      </c>
      <c r="K9" s="28" t="str">
        <f aca="false">IF($A9=" "," ",SUM(I9:J9))</f>
        <v> </v>
      </c>
      <c r="L9" s="27" t="str">
        <f aca="false">IF($A9=" "," ",INDEX(Teilnehmer[Weitsprung 1],'Winterbach 1 (Backup)'!$A9))</f>
        <v> </v>
      </c>
      <c r="M9" s="27" t="str">
        <f aca="false">IF($A9=" "," ",INDEX(Teilnehmer[Weitsprung 2],'Winterbach 1 (Backup)'!$A9))</f>
        <v> </v>
      </c>
      <c r="N9" s="27" t="str">
        <f aca="false">IF($A9=" "," ",INDEX(Teilnehmer[Weitsprung 3],'Winterbach 1 (Backup)'!$A9))</f>
        <v> </v>
      </c>
      <c r="O9" s="29" t="str">
        <f aca="false">IF($A9=" "," ",SUM(L9:N9)-MIN(L9:N9))</f>
        <v> </v>
      </c>
      <c r="P9" s="30" t="str">
        <f aca="false">IF($A9=" "," ",INDEX(Teilnehmer[Staffel],'Winterbach 1 (Backup)'!$A9))</f>
        <v> </v>
      </c>
    </row>
    <row r="10" customFormat="false" ht="15" hidden="false" customHeight="false" outlineLevel="0" collapsed="false">
      <c r="A10" s="24" t="str">
        <f aca="false">IF(ROWS($B$3:B10)&lt;=$A$1,INDEX(Teilnehmer[Nr.],_xlfn.AGGREGATE(15,3,(Teilnehmer[Team]='Winterbach 1 (Backup)'!$B$1)/(Teilnehmer[Team]='Winterbach 1 (Backup)'!$B$1)*ROW(Teilnehmer[Team])-ROW(Teilnehmer[[#Headers],[Team]]),ROWS('Winterbach 1 (Backup)'!$B$3:B10)))," ")</f>
        <v> </v>
      </c>
      <c r="B10" s="25" t="str">
        <f aca="false">IF(A10=" "," ",INDEX(Teilnehmer[Name],'Winterbach 1 (Backup)'!A10))</f>
        <v> </v>
      </c>
      <c r="C10" s="26" t="str">
        <f aca="false">IF(A10=" "," ",INDEX(Teilnehmer[Vorname],'Winterbach 1 (Backup)'!A10))</f>
        <v> </v>
      </c>
      <c r="D10" s="25" t="str">
        <f aca="false">IF($A10=" "," ",INDEX(Teilnehmer[Wurf 1],'Winterbach 1 (Backup)'!$A10))</f>
        <v> </v>
      </c>
      <c r="E10" s="27" t="str">
        <f aca="false">IF($A10=" "," ",INDEX(Teilnehmer[Wurf 2],'Winterbach 1 (Backup)'!$A10))</f>
        <v> </v>
      </c>
      <c r="F10" s="27" t="str">
        <f aca="false">IF($A10=" "," ",INDEX(Teilnehmer[Wurf 3],'Winterbach 1 (Backup)'!$A10))</f>
        <v> </v>
      </c>
      <c r="G10" s="27" t="str">
        <f aca="false">IF($A10=" "," ",INDEX(Teilnehmer[Wurf 4],'Winterbach 1 (Backup)'!$A10))</f>
        <v> </v>
      </c>
      <c r="H10" s="28" t="str">
        <f aca="false">IF($A10=" "," ",SUM(D10:G10)-MIN(D10:G10))</f>
        <v> </v>
      </c>
      <c r="I10" s="25" t="str">
        <f aca="false">IF($A10=" "," ",INDEX(Teilnehmer[Slalom 1],'Winterbach 1 (Backup)'!$A10))</f>
        <v> </v>
      </c>
      <c r="J10" s="27" t="str">
        <f aca="false">IF($A10=" "," ",INDEX(Teilnehmer[Slalom 2],'Winterbach 1 (Backup)'!$A10))</f>
        <v> </v>
      </c>
      <c r="K10" s="28" t="str">
        <f aca="false">IF($A10=" "," ",SUM(I10:J10))</f>
        <v> </v>
      </c>
      <c r="L10" s="27" t="str">
        <f aca="false">IF($A10=" "," ",INDEX(Teilnehmer[Weitsprung 1],'Winterbach 1 (Backup)'!$A10))</f>
        <v> </v>
      </c>
      <c r="M10" s="27" t="str">
        <f aca="false">IF($A10=" "," ",INDEX(Teilnehmer[Weitsprung 2],'Winterbach 1 (Backup)'!$A10))</f>
        <v> </v>
      </c>
      <c r="N10" s="27" t="str">
        <f aca="false">IF($A10=" "," ",INDEX(Teilnehmer[Weitsprung 3],'Winterbach 1 (Backup)'!$A10))</f>
        <v> </v>
      </c>
      <c r="O10" s="29" t="str">
        <f aca="false">IF($A10=" "," ",SUM(L10:N10)-MIN(L10:N10))</f>
        <v> </v>
      </c>
      <c r="P10" s="30" t="str">
        <f aca="false">IF($A10=" "," ",INDEX(Teilnehmer[Staffel],'Winterbach 1 (Backup)'!$A10))</f>
        <v> </v>
      </c>
    </row>
    <row r="11" customFormat="false" ht="15" hidden="false" customHeight="false" outlineLevel="0" collapsed="false">
      <c r="A11" s="24" t="str">
        <f aca="false">IF(ROWS($B$3:B11)&lt;=$A$1,INDEX(Teilnehmer[Nr.],_xlfn.AGGREGATE(15,3,(Teilnehmer[Team]='Winterbach 1 (Backup)'!$B$1)/(Teilnehmer[Team]='Winterbach 1 (Backup)'!$B$1)*ROW(Teilnehmer[Team])-ROW(Teilnehmer[[#Headers],[Team]]),ROWS('Winterbach 1 (Backup)'!$B$3:B11)))," ")</f>
        <v> </v>
      </c>
      <c r="B11" s="25" t="str">
        <f aca="false">IF(A11=" "," ",INDEX(Teilnehmer[Name],'Winterbach 1 (Backup)'!A11))</f>
        <v> </v>
      </c>
      <c r="C11" s="26" t="str">
        <f aca="false">IF(A11=" "," ",INDEX(Teilnehmer[Vorname],'Winterbach 1 (Backup)'!A11))</f>
        <v> </v>
      </c>
      <c r="D11" s="25" t="str">
        <f aca="false">IF($A11=" "," ",INDEX(Teilnehmer[Wurf 1],'Winterbach 1 (Backup)'!$A11))</f>
        <v> </v>
      </c>
      <c r="E11" s="27" t="str">
        <f aca="false">IF($A11=" "," ",INDEX(Teilnehmer[Wurf 2],'Winterbach 1 (Backup)'!$A11))</f>
        <v> </v>
      </c>
      <c r="F11" s="27" t="str">
        <f aca="false">IF($A11=" "," ",INDEX(Teilnehmer[Wurf 3],'Winterbach 1 (Backup)'!$A11))</f>
        <v> </v>
      </c>
      <c r="G11" s="27" t="str">
        <f aca="false">IF($A11=" "," ",INDEX(Teilnehmer[Wurf 4],'Winterbach 1 (Backup)'!$A11))</f>
        <v> </v>
      </c>
      <c r="H11" s="28" t="str">
        <f aca="false">IF($A11=" "," ",SUM(D11:G11)-MIN(D11:G11))</f>
        <v> </v>
      </c>
      <c r="I11" s="25" t="str">
        <f aca="false">IF(A11=" "," ",INDEX(Teilnehmer[Slalom 1],'Winterbach 1 (Backup)'!A11))</f>
        <v> </v>
      </c>
      <c r="J11" s="27" t="str">
        <f aca="false">IF(A11=" "," ",INDEX(Teilnehmer[Slalom 2],'Winterbach 1 (Backup)'!A11))</f>
        <v> </v>
      </c>
      <c r="K11" s="28" t="str">
        <f aca="false">IF($A11=" "," ",SUM(I11:J11))</f>
        <v> </v>
      </c>
      <c r="L11" s="27" t="str">
        <f aca="false">IF($A11=" "," ",INDEX(Teilnehmer[Weitsprung 1],'Winterbach 1 (Backup)'!$A11))</f>
        <v> </v>
      </c>
      <c r="M11" s="27" t="str">
        <f aca="false">IF($A11=" "," ",INDEX(Teilnehmer[Weitsprung 2],'Winterbach 1 (Backup)'!$A11))</f>
        <v> </v>
      </c>
      <c r="N11" s="27" t="str">
        <f aca="false">IF($A11=" "," ",INDEX(Teilnehmer[Weitsprung 3],'Winterbach 1 (Backup)'!$A11))</f>
        <v> </v>
      </c>
      <c r="O11" s="29" t="str">
        <f aca="false">IF($A11=" "," ",SUM(L11:N11)-MIN(L11:N11))</f>
        <v> </v>
      </c>
      <c r="P11" s="30" t="str">
        <f aca="false">IF($A11=" "," ",INDEX(Teilnehmer[Staffel],'Winterbach 1 (Backup)'!$A11))</f>
        <v> </v>
      </c>
    </row>
    <row r="12" customFormat="false" ht="15" hidden="false" customHeight="false" outlineLevel="0" collapsed="false">
      <c r="A12" s="24" t="str">
        <f aca="false">IF(ROWS($B$3:B12)&lt;=$A$1,INDEX(Teilnehmer[Nr.],_xlfn.AGGREGATE(15,3,(Teilnehmer[Team]='Winterbach 1 (Backup)'!$B$1)/(Teilnehmer[Team]='Winterbach 1 (Backup)'!$B$1)*ROW(Teilnehmer[Team])-ROW(Teilnehmer[[#Headers],[Team]]),ROWS('Winterbach 1 (Backup)'!$B$3:B12)))," ")</f>
        <v> </v>
      </c>
      <c r="B12" s="25" t="str">
        <f aca="false">IF(A12=" "," ",INDEX(Teilnehmer[Name],'Winterbach 1 (Backup)'!A12))</f>
        <v> </v>
      </c>
      <c r="C12" s="26" t="str">
        <f aca="false">IF(A12=" "," ",INDEX(Teilnehmer[Vorname],'Winterbach 1 (Backup)'!A12))</f>
        <v> </v>
      </c>
      <c r="D12" s="25" t="str">
        <f aca="false">IF($A12=" "," ",INDEX(Teilnehmer[Wurf 1],'Winterbach 1 (Backup)'!$A12))</f>
        <v> </v>
      </c>
      <c r="E12" s="27" t="str">
        <f aca="false">IF($A12=" "," ",INDEX(Teilnehmer[Wurf 2],'Winterbach 1 (Backup)'!$A12))</f>
        <v> </v>
      </c>
      <c r="F12" s="27" t="str">
        <f aca="false">IF($A12=" "," ",INDEX(Teilnehmer[Wurf 3],'Winterbach 1 (Backup)'!$A12))</f>
        <v> </v>
      </c>
      <c r="G12" s="27" t="str">
        <f aca="false">IF($A12=" "," ",INDEX(Teilnehmer[Wurf 4],'Winterbach 1 (Backup)'!$A12))</f>
        <v> </v>
      </c>
      <c r="H12" s="28" t="str">
        <f aca="false">IF($A12=" "," ",SUM(D12:G12)-MIN(D12:G12))</f>
        <v> </v>
      </c>
      <c r="I12" s="25" t="str">
        <f aca="false">IF(A12=" "," ",INDEX(Teilnehmer[Slalom 1],'Winterbach 1 (Backup)'!A12))</f>
        <v> </v>
      </c>
      <c r="J12" s="27" t="str">
        <f aca="false">IF(A12=" "," ",INDEX(Teilnehmer[Slalom 2],'Winterbach 1 (Backup)'!A12))</f>
        <v> </v>
      </c>
      <c r="K12" s="28" t="str">
        <f aca="false">IF($A12=" "," ",SUM(I12:J12))</f>
        <v> </v>
      </c>
      <c r="L12" s="27" t="str">
        <f aca="false">IF($A12=" "," ",INDEX(Teilnehmer[Weitsprung 1],'Winterbach 1 (Backup)'!$A12))</f>
        <v> </v>
      </c>
      <c r="M12" s="27" t="str">
        <f aca="false">IF($A12=" "," ",INDEX(Teilnehmer[Weitsprung 2],'Winterbach 1 (Backup)'!$A12))</f>
        <v> </v>
      </c>
      <c r="N12" s="27" t="str">
        <f aca="false">IF($A12=" "," ",INDEX(Teilnehmer[Weitsprung 3],'Winterbach 1 (Backup)'!$A12))</f>
        <v> </v>
      </c>
      <c r="O12" s="29" t="str">
        <f aca="false">IF($A12=" "," ",SUM(L12:N12)-MIN(L12:N12))</f>
        <v> </v>
      </c>
      <c r="P12" s="30" t="str">
        <f aca="false">IF($A12=" "," ",INDEX(Teilnehmer[Staffel],'Winterbach 1 (Backup)'!$A12))</f>
        <v> 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Winterbach 1 (Backup)'!$B$1)/(Teilnehmer[Team]='Winterbach 1 (Backup)'!$B$1)*ROW(Teilnehmer[Team])-ROW(Teilnehmer[[#Headers],[Team]]),ROWS('Winterbach 1 (Backup)'!$B$3:B13)))," ")</f>
        <v> </v>
      </c>
      <c r="B13" s="25" t="str">
        <f aca="false">IF(A13=" "," ",INDEX(Teilnehmer[Name],'Winterbach 1 (Backup)'!A13))</f>
        <v> </v>
      </c>
      <c r="C13" s="26" t="str">
        <f aca="false">IF(A13=" "," ",INDEX(Teilnehmer[Vorname],'Winterbach 1 (Backup)'!A13))</f>
        <v> </v>
      </c>
      <c r="D13" s="25" t="str">
        <f aca="false">IF($A13=" "," ",INDEX(Teilnehmer[Wurf 1],'Winterbach 1 (Backup)'!$A13))</f>
        <v> </v>
      </c>
      <c r="E13" s="27" t="str">
        <f aca="false">IF($A13=" "," ",INDEX(Teilnehmer[Wurf 2],'Winterbach 1 (Backup)'!$A13))</f>
        <v> </v>
      </c>
      <c r="F13" s="27" t="str">
        <f aca="false">IF($A13=" "," ",INDEX(Teilnehmer[Wurf 3],'Winterbach 1 (Backup)'!$A13))</f>
        <v> </v>
      </c>
      <c r="G13" s="27" t="str">
        <f aca="false">IF($A13=" "," ",INDEX(Teilnehmer[Wurf 4],'Winterbach 1 (Backup)'!$A13))</f>
        <v> </v>
      </c>
      <c r="H13" s="28" t="str">
        <f aca="false">IF($A13=" "," ",SUM(D13:G13)-MIN(D13:G13))</f>
        <v> </v>
      </c>
      <c r="I13" s="25" t="str">
        <f aca="false">IF(A13=" "," ",INDEX(Teilnehmer[Slalom 1],'Winterbach 1 (Backup)'!A13))</f>
        <v> </v>
      </c>
      <c r="J13" s="27" t="str">
        <f aca="false">IF(A13=" "," ",INDEX(Teilnehmer[Slalom 2],'Winterbach 1 (Backup)'!A13))</f>
        <v> </v>
      </c>
      <c r="K13" s="28" t="str">
        <f aca="false">IF($A13=" "," ",SUM(I13:J13))</f>
        <v> </v>
      </c>
      <c r="L13" s="27" t="str">
        <f aca="false">IF($A13=" "," ",INDEX(Teilnehmer[Weitsprung 1],'Winterbach 1 (Backup)'!$A13))</f>
        <v> </v>
      </c>
      <c r="M13" s="27" t="str">
        <f aca="false">IF($A13=" "," ",INDEX(Teilnehmer[Weitsprung 2],'Winterbach 1 (Backup)'!$A13))</f>
        <v> </v>
      </c>
      <c r="N13" s="27" t="str">
        <f aca="false">IF($A13=" "," ",INDEX(Teilnehmer[Weitsprung 3],'Winterbach 1 (Backup)'!$A13))</f>
        <v> </v>
      </c>
      <c r="O13" s="29" t="str">
        <f aca="false">IF($A13=" "," ",SUM(L13:N13)-MIN(L13:N13))</f>
        <v> </v>
      </c>
      <c r="P13" s="30" t="str">
        <f aca="false">IF($A13=" "," ",INDEX(Teilnehmer[Staffel],'Winterbach 1 (Backup)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e">
        <f aca="false">_xlfn.AGGREGATE(14,4,H3:H13,1) + _xlfn.AGGREGATE(14,4,H3:H13,2) + _xlfn.AGGREGATE(14,4,H3:H13,3) + _xlfn.AGGREGATE(14,4,H3:H13,4) + _xlfn.AGGREGATE(14,4,H3:H13,5) + _xlfn.AGGREGATE(14,4,H3:H13,6)</f>
        <v>#VALUE!</v>
      </c>
      <c r="I14" s="32"/>
      <c r="J14" s="34"/>
      <c r="K14" s="35" t="e">
        <f aca="false">_xlfn.AGGREGATE(15,4,K3:K13,1) + _xlfn.AGGREGATE(15,4,K3:K13,2) + _xlfn.AGGREGATE(15,4,K3:K13,3) + _xlfn.AGGREGATE(15,4,K3:K13,4) + _xlfn.AGGREGATE(15,4,K3:K13,5) + _xlfn.AGGREGATE(15,4,K3:K13,6)</f>
        <v>#VALUE!</v>
      </c>
      <c r="L14" s="34"/>
      <c r="M14" s="34"/>
      <c r="N14" s="34"/>
      <c r="O14" s="34" t="e">
        <f aca="false">_xlfn.AGGREGATE(14,4,O3:O13,1) + _xlfn.AGGREGATE(14,4,O3:O13,2) + _xlfn.AGGREGATE(14,4,O3:O13,3) + _xlfn.AGGREGATE(14,4,O3:O13,4) + _xlfn.AGGREGATE(14,4,O3:O13,5) + _xlfn.AGGREGATE(14,4,O3:O13,6)</f>
        <v>#VALUE!</v>
      </c>
      <c r="P14" s="36" t="n">
        <f aca="false">MAX(P3:P13)</f>
        <v>0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Winterbach 1 (Backup)'!$B$1)/(Teilnehmer[Team]='Winterbach 1 (Backup)'!$B$1)*ROW(Teilnehmer[Team])-ROW(Teilnehmer[[#Headers],[Team]]),ROWS('Winterbach 1 (Backup)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2:O2 A1:B1 A4:O30 A3:P3 P4:P13">
    <cfRule type="cellIs" priority="2" operator="notEqual" aboveAverage="0" equalAverage="0" bottom="0" percent="0" rank="0" text="" dxfId="29">
      <formula>""</formula>
    </cfRule>
  </conditionalFormatting>
  <conditionalFormatting sqref="D1">
    <cfRule type="cellIs" priority="3" operator="notEqual" aboveAverage="0" equalAverage="0" bottom="0" percent="0" rank="0" text="" dxfId="30">
      <formula>""</formula>
    </cfRule>
  </conditionalFormatting>
  <conditionalFormatting sqref="I1">
    <cfRule type="cellIs" priority="4" operator="notEqual" aboveAverage="0" equalAverage="0" bottom="0" percent="0" rank="0" text="" dxfId="3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4.29"/>
    <col collapsed="false" customWidth="true" hidden="false" outlineLevel="0" max="3" min="3" style="2" width="19.42"/>
    <col collapsed="false" customWidth="true" hidden="false" outlineLevel="0" max="4" min="4" style="2" width="19"/>
    <col collapsed="false" customWidth="true" hidden="false" outlineLevel="0" max="8" min="5" style="2" width="8.29"/>
    <col collapsed="false" customWidth="true" hidden="false" outlineLevel="0" max="10" min="9" style="2" width="9.71"/>
    <col collapsed="false" customWidth="true" hidden="false" outlineLevel="0" max="11" min="11" style="2" width="12.57"/>
    <col collapsed="false" customWidth="true" hidden="false" outlineLevel="0" max="13" min="12" style="1" width="12.57"/>
    <col collapsed="false" customWidth="true" hidden="false" outlineLevel="0" max="14" min="14" style="1" width="10.14"/>
    <col collapsed="false" customWidth="false" hidden="false" outlineLevel="0" max="16384" min="15" style="1" width="17.57"/>
  </cols>
  <sheetData>
    <row r="1" s="4" customFormat="true" ht="15.75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N1" s="3" t="s">
        <v>24</v>
      </c>
    </row>
    <row r="2" customFormat="false" ht="15" hidden="false" customHeight="false" outlineLevel="0" collapsed="false">
      <c r="A2" s="1" t="n">
        <v>1</v>
      </c>
      <c r="B2" s="2" t="s">
        <v>25</v>
      </c>
      <c r="C2" s="5" t="s">
        <v>26</v>
      </c>
      <c r="D2" s="6" t="s">
        <v>4</v>
      </c>
      <c r="E2" s="2" t="n">
        <v>17</v>
      </c>
      <c r="F2" s="2" t="n">
        <v>18</v>
      </c>
      <c r="G2" s="2" t="n">
        <v>19</v>
      </c>
      <c r="H2" s="2" t="n">
        <v>19</v>
      </c>
      <c r="I2" s="2" t="n">
        <v>6.7</v>
      </c>
      <c r="J2" s="2" t="n">
        <v>6.6</v>
      </c>
      <c r="K2" s="2" t="n">
        <v>8</v>
      </c>
      <c r="L2" s="2" t="n">
        <v>9</v>
      </c>
      <c r="M2" s="2" t="n">
        <v>8</v>
      </c>
      <c r="N2" s="2" t="n">
        <v>272</v>
      </c>
    </row>
    <row r="3" customFormat="false" ht="15" hidden="false" customHeight="false" outlineLevel="0" collapsed="false">
      <c r="A3" s="1" t="n">
        <v>2</v>
      </c>
      <c r="B3" s="2" t="s">
        <v>27</v>
      </c>
      <c r="C3" s="5" t="s">
        <v>28</v>
      </c>
      <c r="D3" s="6" t="s">
        <v>4</v>
      </c>
      <c r="E3" s="2" t="n">
        <v>20</v>
      </c>
      <c r="F3" s="2" t="n">
        <v>20</v>
      </c>
      <c r="G3" s="2" t="n">
        <v>20</v>
      </c>
      <c r="H3" s="2" t="n">
        <v>20</v>
      </c>
      <c r="I3" s="2" t="n">
        <v>6.1</v>
      </c>
      <c r="J3" s="2" t="n">
        <v>6.3</v>
      </c>
      <c r="K3" s="2" t="n">
        <v>9</v>
      </c>
      <c r="L3" s="2" t="n">
        <v>9</v>
      </c>
      <c r="M3" s="2" t="n">
        <v>9</v>
      </c>
      <c r="N3" s="2" t="n">
        <v>272</v>
      </c>
    </row>
    <row r="4" customFormat="false" ht="15" hidden="false" customHeight="false" outlineLevel="0" collapsed="false">
      <c r="A4" s="1" t="n">
        <v>3</v>
      </c>
      <c r="B4" s="2" t="s">
        <v>29</v>
      </c>
      <c r="C4" s="5" t="s">
        <v>30</v>
      </c>
      <c r="D4" s="6" t="s">
        <v>4</v>
      </c>
      <c r="E4" s="2" t="n">
        <v>12</v>
      </c>
      <c r="F4" s="2" t="n">
        <v>10</v>
      </c>
      <c r="G4" s="2" t="n">
        <v>12</v>
      </c>
      <c r="H4" s="2" t="n">
        <v>12</v>
      </c>
      <c r="I4" s="2" t="n">
        <v>7.6</v>
      </c>
      <c r="J4" s="2" t="n">
        <v>7.4</v>
      </c>
      <c r="K4" s="2" t="n">
        <v>5</v>
      </c>
      <c r="L4" s="2" t="n">
        <v>6</v>
      </c>
      <c r="M4" s="2" t="n">
        <v>6</v>
      </c>
      <c r="N4" s="2" t="n">
        <v>272</v>
      </c>
    </row>
    <row r="5" customFormat="false" ht="15" hidden="false" customHeight="false" outlineLevel="0" collapsed="false">
      <c r="A5" s="1" t="n">
        <v>4</v>
      </c>
      <c r="B5" s="2" t="s">
        <v>31</v>
      </c>
      <c r="C5" s="5" t="s">
        <v>32</v>
      </c>
      <c r="D5" s="6" t="s">
        <v>4</v>
      </c>
      <c r="E5" s="2" t="n">
        <v>9</v>
      </c>
      <c r="F5" s="2" t="n">
        <v>12</v>
      </c>
      <c r="G5" s="2" t="n">
        <v>10</v>
      </c>
      <c r="H5" s="2" t="n">
        <v>11</v>
      </c>
      <c r="I5" s="2" t="n">
        <v>6.9</v>
      </c>
      <c r="J5" s="2" t="n">
        <v>7.2</v>
      </c>
      <c r="K5" s="2" t="n">
        <v>7</v>
      </c>
      <c r="L5" s="2" t="n">
        <v>7</v>
      </c>
      <c r="M5" s="2" t="n">
        <v>8</v>
      </c>
      <c r="N5" s="2" t="n">
        <v>272</v>
      </c>
    </row>
    <row r="6" customFormat="false" ht="15" hidden="false" customHeight="false" outlineLevel="0" collapsed="false">
      <c r="A6" s="1" t="n">
        <v>5</v>
      </c>
      <c r="B6" s="2" t="s">
        <v>31</v>
      </c>
      <c r="C6" s="5" t="s">
        <v>33</v>
      </c>
      <c r="D6" s="6" t="s">
        <v>4</v>
      </c>
      <c r="E6" s="2" t="n">
        <v>10</v>
      </c>
      <c r="F6" s="2" t="n">
        <v>12</v>
      </c>
      <c r="G6" s="2" t="n">
        <v>8</v>
      </c>
      <c r="H6" s="2" t="n">
        <v>13</v>
      </c>
      <c r="I6" s="2" t="n">
        <v>6.9</v>
      </c>
      <c r="J6" s="2" t="n">
        <v>6.6</v>
      </c>
      <c r="K6" s="2" t="n">
        <v>8</v>
      </c>
      <c r="L6" s="2" t="n">
        <v>9</v>
      </c>
      <c r="M6" s="2" t="n">
        <v>8</v>
      </c>
      <c r="N6" s="2" t="n">
        <v>272</v>
      </c>
    </row>
    <row r="7" customFormat="false" ht="15" hidden="false" customHeight="false" outlineLevel="0" collapsed="false">
      <c r="A7" s="1" t="n">
        <v>6</v>
      </c>
      <c r="B7" s="2" t="s">
        <v>34</v>
      </c>
      <c r="C7" s="5" t="s">
        <v>35</v>
      </c>
      <c r="D7" s="6" t="s">
        <v>4</v>
      </c>
      <c r="E7" s="2" t="n">
        <v>6</v>
      </c>
      <c r="F7" s="2" t="n">
        <v>7</v>
      </c>
      <c r="G7" s="2" t="n">
        <v>8</v>
      </c>
      <c r="H7" s="2" t="n">
        <v>8</v>
      </c>
      <c r="I7" s="2" t="n">
        <v>6.7</v>
      </c>
      <c r="J7" s="2" t="n">
        <v>6.3</v>
      </c>
      <c r="K7" s="2" t="n">
        <v>5</v>
      </c>
      <c r="L7" s="2" t="n">
        <v>5</v>
      </c>
      <c r="M7" s="2" t="n">
        <v>5</v>
      </c>
      <c r="N7" s="2" t="n">
        <v>272</v>
      </c>
    </row>
    <row r="8" customFormat="false" ht="15" hidden="false" customHeight="false" outlineLevel="0" collapsed="false">
      <c r="A8" s="1" t="n">
        <v>7</v>
      </c>
      <c r="B8" s="2" t="s">
        <v>36</v>
      </c>
      <c r="C8" s="5" t="s">
        <v>33</v>
      </c>
      <c r="D8" s="6" t="s">
        <v>4</v>
      </c>
      <c r="E8" s="2" t="n">
        <v>7</v>
      </c>
      <c r="F8" s="2" t="n">
        <v>7</v>
      </c>
      <c r="G8" s="2" t="n">
        <v>10</v>
      </c>
      <c r="H8" s="2" t="n">
        <v>10</v>
      </c>
      <c r="I8" s="2" t="n">
        <v>6.3</v>
      </c>
      <c r="J8" s="2" t="n">
        <v>6.3</v>
      </c>
      <c r="K8" s="2" t="n">
        <v>6</v>
      </c>
      <c r="L8" s="2" t="n">
        <v>7</v>
      </c>
      <c r="M8" s="2" t="n">
        <v>9</v>
      </c>
      <c r="N8" s="2" t="n">
        <v>272</v>
      </c>
    </row>
    <row r="9" customFormat="false" ht="15" hidden="false" customHeight="false" outlineLevel="0" collapsed="false">
      <c r="A9" s="1" t="n">
        <v>8</v>
      </c>
      <c r="B9" s="2" t="s">
        <v>37</v>
      </c>
      <c r="C9" s="5" t="s">
        <v>38</v>
      </c>
      <c r="D9" s="6" t="s">
        <v>4</v>
      </c>
      <c r="E9" s="2" t="n">
        <v>6</v>
      </c>
      <c r="F9" s="2" t="n">
        <v>8</v>
      </c>
      <c r="G9" s="2" t="n">
        <v>10</v>
      </c>
      <c r="H9" s="2" t="n">
        <v>11</v>
      </c>
      <c r="I9" s="2" t="n">
        <v>7.3</v>
      </c>
      <c r="J9" s="2" t="n">
        <v>7.1</v>
      </c>
      <c r="K9" s="2" t="n">
        <v>3</v>
      </c>
      <c r="L9" s="2" t="n">
        <v>4</v>
      </c>
      <c r="M9" s="2" t="n">
        <v>4</v>
      </c>
      <c r="N9" s="2" t="n">
        <v>272</v>
      </c>
    </row>
    <row r="10" customFormat="false" ht="15" hidden="false" customHeight="false" outlineLevel="0" collapsed="false">
      <c r="A10" s="1" t="n">
        <v>9</v>
      </c>
      <c r="B10" s="2" t="s">
        <v>39</v>
      </c>
      <c r="C10" s="5" t="s">
        <v>40</v>
      </c>
      <c r="D10" s="6" t="s">
        <v>4</v>
      </c>
      <c r="E10" s="2" t="n">
        <v>20</v>
      </c>
      <c r="F10" s="2" t="n">
        <v>19</v>
      </c>
      <c r="G10" s="2" t="n">
        <v>20</v>
      </c>
      <c r="H10" s="2" t="n">
        <v>20</v>
      </c>
      <c r="I10" s="2" t="n">
        <v>6.6</v>
      </c>
      <c r="J10" s="2" t="n">
        <v>6.4</v>
      </c>
      <c r="K10" s="2" t="n">
        <v>7</v>
      </c>
      <c r="L10" s="2" t="n">
        <v>7</v>
      </c>
      <c r="M10" s="2" t="n">
        <v>7</v>
      </c>
      <c r="N10" s="2" t="n">
        <v>272</v>
      </c>
    </row>
    <row r="11" customFormat="false" ht="15" hidden="false" customHeight="false" outlineLevel="0" collapsed="false">
      <c r="A11" s="1" t="n">
        <v>10</v>
      </c>
      <c r="B11" s="2" t="s">
        <v>41</v>
      </c>
      <c r="C11" s="5" t="s">
        <v>42</v>
      </c>
      <c r="D11" s="6" t="s">
        <v>4</v>
      </c>
      <c r="E11" s="2" t="n">
        <v>8</v>
      </c>
      <c r="F11" s="2" t="n">
        <v>5</v>
      </c>
      <c r="G11" s="2" t="n">
        <v>9</v>
      </c>
      <c r="H11" s="2" t="n">
        <v>9</v>
      </c>
      <c r="I11" s="2" t="n">
        <v>6.9</v>
      </c>
      <c r="J11" s="2" t="n">
        <v>6.6</v>
      </c>
      <c r="K11" s="2" t="n">
        <v>6</v>
      </c>
      <c r="L11" s="2" t="n">
        <v>5</v>
      </c>
      <c r="M11" s="2" t="n">
        <v>6</v>
      </c>
      <c r="N11" s="2" t="n">
        <v>272</v>
      </c>
    </row>
    <row r="12" customFormat="false" ht="15" hidden="false" customHeight="false" outlineLevel="0" collapsed="false">
      <c r="A12" s="1" t="n">
        <v>11</v>
      </c>
      <c r="B12" s="2" t="s">
        <v>43</v>
      </c>
      <c r="C12" s="5" t="s">
        <v>44</v>
      </c>
      <c r="D12" s="6" t="s">
        <v>4</v>
      </c>
      <c r="E12" s="2" t="n">
        <v>7</v>
      </c>
      <c r="F12" s="2" t="n">
        <v>10</v>
      </c>
      <c r="G12" s="2" t="n">
        <v>5</v>
      </c>
      <c r="H12" s="2" t="n">
        <v>8</v>
      </c>
      <c r="I12" s="2" t="n">
        <v>8.1</v>
      </c>
      <c r="J12" s="2" t="n">
        <v>7.8</v>
      </c>
      <c r="K12" s="2" t="n">
        <v>7</v>
      </c>
      <c r="L12" s="2" t="n">
        <v>8</v>
      </c>
      <c r="M12" s="2" t="n">
        <v>6</v>
      </c>
      <c r="N12" s="2" t="n">
        <v>272</v>
      </c>
    </row>
    <row r="13" customFormat="false" ht="15" hidden="false" customHeight="false" outlineLevel="0" collapsed="false">
      <c r="A13" s="1" t="n">
        <v>12</v>
      </c>
      <c r="B13" s="2" t="s">
        <v>45</v>
      </c>
      <c r="C13" s="5" t="s">
        <v>46</v>
      </c>
      <c r="D13" s="6" t="s">
        <v>5</v>
      </c>
      <c r="E13" s="2" t="n">
        <v>19</v>
      </c>
      <c r="F13" s="2" t="n">
        <v>20</v>
      </c>
      <c r="G13" s="2" t="n">
        <v>20</v>
      </c>
      <c r="H13" s="2" t="n">
        <v>19</v>
      </c>
      <c r="I13" s="2" t="n">
        <v>6.3</v>
      </c>
      <c r="J13" s="2" t="n">
        <v>6.4</v>
      </c>
      <c r="K13" s="2" t="n">
        <v>9</v>
      </c>
      <c r="L13" s="2" t="n">
        <v>9</v>
      </c>
      <c r="M13" s="2" t="n">
        <v>8</v>
      </c>
      <c r="N13" s="2" t="n">
        <v>220</v>
      </c>
    </row>
    <row r="14" customFormat="false" ht="15" hidden="false" customHeight="false" outlineLevel="0" collapsed="false">
      <c r="A14" s="1" t="n">
        <v>13</v>
      </c>
      <c r="B14" s="2" t="s">
        <v>47</v>
      </c>
      <c r="C14" s="5" t="s">
        <v>48</v>
      </c>
      <c r="D14" s="6" t="s">
        <v>5</v>
      </c>
      <c r="E14" s="2" t="n">
        <v>18</v>
      </c>
      <c r="F14" s="2" t="n">
        <v>17</v>
      </c>
      <c r="G14" s="2" t="n">
        <v>15</v>
      </c>
      <c r="H14" s="2" t="n">
        <v>20</v>
      </c>
      <c r="I14" s="2" t="n">
        <v>6.6</v>
      </c>
      <c r="J14" s="2" t="n">
        <v>6.6</v>
      </c>
      <c r="K14" s="2" t="n">
        <v>7</v>
      </c>
      <c r="L14" s="2" t="n">
        <v>8</v>
      </c>
      <c r="M14" s="2" t="n">
        <v>8</v>
      </c>
      <c r="N14" s="2" t="n">
        <v>220</v>
      </c>
    </row>
    <row r="15" customFormat="false" ht="15" hidden="false" customHeight="false" outlineLevel="0" collapsed="false">
      <c r="A15" s="1" t="n">
        <v>14</v>
      </c>
      <c r="B15" s="2" t="s">
        <v>49</v>
      </c>
      <c r="C15" s="5" t="s">
        <v>50</v>
      </c>
      <c r="D15" s="6" t="s">
        <v>5</v>
      </c>
      <c r="E15" s="2" t="n">
        <v>7</v>
      </c>
      <c r="F15" s="2" t="n">
        <v>10</v>
      </c>
      <c r="G15" s="2" t="n">
        <v>8</v>
      </c>
      <c r="H15" s="2" t="n">
        <v>11</v>
      </c>
      <c r="I15" s="2" t="n">
        <v>7.2</v>
      </c>
      <c r="J15" s="2" t="n">
        <v>7.4</v>
      </c>
      <c r="K15" s="2" t="n">
        <v>7</v>
      </c>
      <c r="L15" s="2" t="n">
        <v>8</v>
      </c>
      <c r="M15" s="2" t="n">
        <v>7</v>
      </c>
      <c r="N15" s="2" t="n">
        <v>220</v>
      </c>
    </row>
    <row r="16" customFormat="false" ht="15" hidden="false" customHeight="false" outlineLevel="0" collapsed="false">
      <c r="A16" s="1" t="n">
        <v>15</v>
      </c>
      <c r="B16" s="2" t="s">
        <v>49</v>
      </c>
      <c r="C16" s="5" t="s">
        <v>51</v>
      </c>
      <c r="D16" s="6" t="s">
        <v>5</v>
      </c>
      <c r="E16" s="2" t="n">
        <v>13</v>
      </c>
      <c r="F16" s="2" t="n">
        <v>13</v>
      </c>
      <c r="G16" s="2" t="n">
        <v>13</v>
      </c>
      <c r="H16" s="2" t="n">
        <v>11</v>
      </c>
      <c r="I16" s="2" t="n">
        <v>7.1</v>
      </c>
      <c r="J16" s="2" t="n">
        <v>7</v>
      </c>
      <c r="K16" s="2" t="n">
        <v>7</v>
      </c>
      <c r="L16" s="2" t="n">
        <v>7</v>
      </c>
      <c r="M16" s="2" t="n">
        <v>7</v>
      </c>
      <c r="N16" s="2" t="n">
        <v>220</v>
      </c>
    </row>
    <row r="17" customFormat="false" ht="15" hidden="false" customHeight="false" outlineLevel="0" collapsed="false">
      <c r="A17" s="1" t="n">
        <v>16</v>
      </c>
      <c r="B17" s="2" t="s">
        <v>52</v>
      </c>
      <c r="C17" s="5" t="s">
        <v>53</v>
      </c>
      <c r="D17" s="6" t="s">
        <v>5</v>
      </c>
      <c r="E17" s="2" t="n">
        <v>13</v>
      </c>
      <c r="F17" s="2" t="n">
        <v>14</v>
      </c>
      <c r="G17" s="2" t="n">
        <v>15</v>
      </c>
      <c r="H17" s="2" t="n">
        <v>13</v>
      </c>
      <c r="I17" s="2" t="n">
        <v>6.7</v>
      </c>
      <c r="J17" s="2" t="n">
        <v>6.7</v>
      </c>
      <c r="K17" s="2" t="n">
        <v>8</v>
      </c>
      <c r="L17" s="2" t="n">
        <v>8</v>
      </c>
      <c r="M17" s="2" t="n">
        <v>9</v>
      </c>
      <c r="N17" s="2" t="n">
        <v>220</v>
      </c>
    </row>
    <row r="18" customFormat="false" ht="15" hidden="false" customHeight="false" outlineLevel="0" collapsed="false">
      <c r="A18" s="1" t="n">
        <v>17</v>
      </c>
      <c r="B18" s="2" t="s">
        <v>54</v>
      </c>
      <c r="C18" s="5" t="s">
        <v>55</v>
      </c>
      <c r="D18" s="6" t="s">
        <v>5</v>
      </c>
      <c r="E18" s="2" t="n">
        <v>8</v>
      </c>
      <c r="F18" s="2" t="n">
        <v>12</v>
      </c>
      <c r="G18" s="2" t="n">
        <v>12</v>
      </c>
      <c r="H18" s="2" t="n">
        <v>9</v>
      </c>
      <c r="I18" s="2" t="n">
        <v>7.4</v>
      </c>
      <c r="J18" s="2" t="n">
        <v>7.4</v>
      </c>
      <c r="K18" s="2" t="n">
        <v>7</v>
      </c>
      <c r="L18" s="2" t="n">
        <v>7</v>
      </c>
      <c r="M18" s="2" t="n">
        <v>7</v>
      </c>
      <c r="N18" s="2" t="n">
        <v>220</v>
      </c>
    </row>
    <row r="19" customFormat="false" ht="15" hidden="false" customHeight="false" outlineLevel="0" collapsed="false">
      <c r="A19" s="1" t="n">
        <v>18</v>
      </c>
      <c r="B19" s="2" t="s">
        <v>56</v>
      </c>
      <c r="C19" s="5" t="s">
        <v>57</v>
      </c>
      <c r="D19" s="6" t="s">
        <v>5</v>
      </c>
      <c r="E19" s="2" t="n">
        <v>18</v>
      </c>
      <c r="F19" s="2" t="n">
        <v>17</v>
      </c>
      <c r="G19" s="2" t="n">
        <v>17</v>
      </c>
      <c r="H19" s="2" t="n">
        <v>13</v>
      </c>
      <c r="I19" s="2" t="n">
        <v>6.8</v>
      </c>
      <c r="J19" s="2" t="n">
        <v>6.8</v>
      </c>
      <c r="K19" s="2" t="n">
        <v>6</v>
      </c>
      <c r="L19" s="2" t="n">
        <v>6</v>
      </c>
      <c r="M19" s="2" t="n">
        <v>8</v>
      </c>
      <c r="N19" s="2" t="n">
        <v>220</v>
      </c>
    </row>
    <row r="20" customFormat="false" ht="15" hidden="false" customHeight="false" outlineLevel="0" collapsed="false">
      <c r="A20" s="1" t="n">
        <v>19</v>
      </c>
      <c r="B20" s="2" t="s">
        <v>58</v>
      </c>
      <c r="C20" s="5" t="s">
        <v>59</v>
      </c>
      <c r="D20" s="6" t="s">
        <v>5</v>
      </c>
      <c r="E20" s="2" t="n">
        <v>20</v>
      </c>
      <c r="F20" s="2" t="n">
        <v>20</v>
      </c>
      <c r="G20" s="2" t="n">
        <v>20</v>
      </c>
      <c r="H20" s="2" t="n">
        <v>20</v>
      </c>
      <c r="I20" s="2" t="n">
        <v>6.5</v>
      </c>
      <c r="J20" s="2" t="n">
        <v>6.2</v>
      </c>
      <c r="K20" s="2" t="n">
        <v>10</v>
      </c>
      <c r="L20" s="2" t="n">
        <v>9</v>
      </c>
      <c r="M20" s="2" t="n">
        <v>9</v>
      </c>
      <c r="N20" s="2" t="n">
        <v>220</v>
      </c>
    </row>
    <row r="21" customFormat="false" ht="15" hidden="false" customHeight="false" outlineLevel="0" collapsed="false">
      <c r="A21" s="1" t="n">
        <v>20</v>
      </c>
      <c r="B21" s="2" t="s">
        <v>60</v>
      </c>
      <c r="C21" s="5" t="s">
        <v>61</v>
      </c>
      <c r="D21" s="6" t="s">
        <v>6</v>
      </c>
      <c r="E21" s="2" t="n">
        <v>20</v>
      </c>
      <c r="F21" s="2" t="n">
        <v>19</v>
      </c>
      <c r="G21" s="2" t="n">
        <v>19</v>
      </c>
      <c r="H21" s="2" t="n">
        <v>17</v>
      </c>
      <c r="I21" s="2" t="n">
        <v>6.5</v>
      </c>
      <c r="J21" s="2" t="n">
        <v>6.9</v>
      </c>
      <c r="K21" s="2" t="n">
        <v>8</v>
      </c>
      <c r="L21" s="2" t="n">
        <v>7</v>
      </c>
      <c r="M21" s="2" t="n">
        <v>8</v>
      </c>
      <c r="N21" s="2" t="n">
        <v>240</v>
      </c>
    </row>
    <row r="22" customFormat="false" ht="15" hidden="false" customHeight="false" outlineLevel="0" collapsed="false">
      <c r="A22" s="1" t="n">
        <v>21</v>
      </c>
      <c r="B22" s="2" t="s">
        <v>62</v>
      </c>
      <c r="C22" s="5" t="s">
        <v>40</v>
      </c>
      <c r="D22" s="6" t="s">
        <v>6</v>
      </c>
      <c r="E22" s="2" t="n">
        <v>14</v>
      </c>
      <c r="F22" s="2" t="n">
        <v>11</v>
      </c>
      <c r="G22" s="2" t="n">
        <v>13</v>
      </c>
      <c r="H22" s="2" t="n">
        <v>13</v>
      </c>
      <c r="I22" s="2" t="n">
        <v>7.1</v>
      </c>
      <c r="J22" s="2" t="n">
        <v>7.3</v>
      </c>
      <c r="K22" s="2" t="n">
        <v>6</v>
      </c>
      <c r="L22" s="2" t="n">
        <v>7</v>
      </c>
      <c r="M22" s="2" t="n">
        <v>6</v>
      </c>
      <c r="N22" s="2" t="n">
        <v>240</v>
      </c>
    </row>
    <row r="23" customFormat="false" ht="15" hidden="false" customHeight="false" outlineLevel="0" collapsed="false">
      <c r="A23" s="1" t="n">
        <v>22</v>
      </c>
      <c r="B23" s="2" t="s">
        <v>63</v>
      </c>
      <c r="C23" s="5" t="s">
        <v>64</v>
      </c>
      <c r="D23" s="6" t="s">
        <v>6</v>
      </c>
      <c r="E23" s="2" t="n">
        <v>5</v>
      </c>
      <c r="F23" s="2" t="n">
        <v>5</v>
      </c>
      <c r="G23" s="2" t="n">
        <v>5</v>
      </c>
      <c r="H23" s="2" t="n">
        <v>6</v>
      </c>
      <c r="I23" s="2" t="n">
        <v>8.6</v>
      </c>
      <c r="J23" s="2" t="n">
        <v>8.5</v>
      </c>
      <c r="K23" s="2" t="n">
        <v>5</v>
      </c>
      <c r="L23" s="2" t="n">
        <v>4</v>
      </c>
      <c r="M23" s="2" t="n">
        <v>4</v>
      </c>
      <c r="N23" s="2" t="n">
        <v>240</v>
      </c>
    </row>
    <row r="24" customFormat="false" ht="15" hidden="false" customHeight="false" outlineLevel="0" collapsed="false">
      <c r="A24" s="1" t="n">
        <v>23</v>
      </c>
      <c r="B24" s="2" t="s">
        <v>65</v>
      </c>
      <c r="C24" s="5" t="s">
        <v>66</v>
      </c>
      <c r="D24" s="6" t="s">
        <v>6</v>
      </c>
      <c r="E24" s="2" t="n">
        <v>5</v>
      </c>
      <c r="F24" s="2" t="n">
        <v>3</v>
      </c>
      <c r="G24" s="2" t="n">
        <v>5</v>
      </c>
      <c r="H24" s="2" t="n">
        <v>6</v>
      </c>
      <c r="I24" s="2" t="n">
        <v>8.5</v>
      </c>
      <c r="J24" s="2" t="n">
        <v>8.6</v>
      </c>
      <c r="K24" s="2" t="n">
        <v>5</v>
      </c>
      <c r="L24" s="2" t="n">
        <v>4</v>
      </c>
      <c r="M24" s="2" t="n">
        <v>4</v>
      </c>
      <c r="N24" s="2" t="n">
        <v>240</v>
      </c>
    </row>
    <row r="25" customFormat="false" ht="15" hidden="false" customHeight="false" outlineLevel="0" collapsed="false">
      <c r="A25" s="1" t="n">
        <v>24</v>
      </c>
      <c r="B25" s="2" t="s">
        <v>67</v>
      </c>
      <c r="C25" s="5" t="s">
        <v>68</v>
      </c>
      <c r="D25" s="6" t="s">
        <v>6</v>
      </c>
      <c r="E25" s="2" t="n">
        <v>11</v>
      </c>
      <c r="F25" s="2" t="n">
        <v>11</v>
      </c>
      <c r="G25" s="2" t="n">
        <v>9</v>
      </c>
      <c r="H25" s="2" t="n">
        <v>10</v>
      </c>
      <c r="I25" s="2" t="n">
        <v>7.9</v>
      </c>
      <c r="J25" s="2" t="n">
        <v>7.7</v>
      </c>
      <c r="K25" s="2" t="n">
        <v>6</v>
      </c>
      <c r="L25" s="2" t="n">
        <v>5</v>
      </c>
      <c r="M25" s="2" t="n">
        <v>6</v>
      </c>
      <c r="N25" s="2" t="n">
        <v>240</v>
      </c>
    </row>
    <row r="26" customFormat="false" ht="15" hidden="false" customHeight="false" outlineLevel="0" collapsed="false">
      <c r="A26" s="1" t="n">
        <v>25</v>
      </c>
      <c r="B26" s="2" t="s">
        <v>69</v>
      </c>
      <c r="C26" s="5" t="s">
        <v>70</v>
      </c>
      <c r="D26" s="6" t="s">
        <v>6</v>
      </c>
      <c r="E26" s="2" t="n">
        <v>16</v>
      </c>
      <c r="F26" s="2" t="n">
        <v>15</v>
      </c>
      <c r="G26" s="2" t="n">
        <v>16</v>
      </c>
      <c r="H26" s="2" t="n">
        <v>17</v>
      </c>
      <c r="I26" s="2" t="n">
        <v>7.6</v>
      </c>
      <c r="J26" s="2" t="n">
        <v>6.6</v>
      </c>
      <c r="K26" s="2" t="n">
        <v>8</v>
      </c>
      <c r="L26" s="2" t="n">
        <v>8</v>
      </c>
      <c r="M26" s="2" t="n">
        <v>6</v>
      </c>
      <c r="N26" s="2" t="n">
        <v>240</v>
      </c>
    </row>
    <row r="27" customFormat="false" ht="15" hidden="false" customHeight="false" outlineLevel="0" collapsed="false">
      <c r="A27" s="1" t="n">
        <v>26</v>
      </c>
      <c r="B27" s="2" t="s">
        <v>71</v>
      </c>
      <c r="C27" s="5" t="s">
        <v>72</v>
      </c>
      <c r="D27" s="6" t="s">
        <v>6</v>
      </c>
      <c r="E27" s="2" t="n">
        <v>12</v>
      </c>
      <c r="F27" s="2" t="n">
        <v>5</v>
      </c>
      <c r="G27" s="2" t="n">
        <v>8</v>
      </c>
      <c r="H27" s="2" t="n">
        <v>6</v>
      </c>
      <c r="I27" s="2" t="n">
        <v>7.6</v>
      </c>
      <c r="J27" s="2" t="n">
        <v>7.4</v>
      </c>
      <c r="K27" s="2" t="n">
        <v>7</v>
      </c>
      <c r="L27" s="2" t="n">
        <v>6</v>
      </c>
      <c r="M27" s="2" t="n">
        <v>7</v>
      </c>
      <c r="N27" s="2" t="n">
        <v>240</v>
      </c>
    </row>
    <row r="28" customFormat="false" ht="15" hidden="false" customHeight="false" outlineLevel="0" collapsed="false">
      <c r="A28" s="1" t="n">
        <v>27</v>
      </c>
      <c r="B28" s="2" t="s">
        <v>73</v>
      </c>
      <c r="C28" s="5" t="s">
        <v>74</v>
      </c>
      <c r="D28" s="6" t="s">
        <v>6</v>
      </c>
      <c r="E28" s="2" t="n">
        <v>16</v>
      </c>
      <c r="F28" s="2" t="n">
        <v>16</v>
      </c>
      <c r="G28" s="2" t="n">
        <v>16</v>
      </c>
      <c r="H28" s="2" t="n">
        <v>16</v>
      </c>
      <c r="I28" s="2" t="n">
        <v>6.2</v>
      </c>
      <c r="J28" s="2" t="n">
        <v>6</v>
      </c>
      <c r="K28" s="2" t="n">
        <v>9</v>
      </c>
      <c r="L28" s="2" t="n">
        <v>9</v>
      </c>
      <c r="M28" s="2" t="n">
        <v>9</v>
      </c>
      <c r="N28" s="2" t="n">
        <v>240</v>
      </c>
    </row>
    <row r="29" customFormat="false" ht="15" hidden="false" customHeight="false" outlineLevel="0" collapsed="false">
      <c r="A29" s="1" t="n">
        <v>28</v>
      </c>
      <c r="B29" s="2" t="s">
        <v>75</v>
      </c>
      <c r="C29" s="5" t="s">
        <v>76</v>
      </c>
      <c r="D29" s="6" t="s">
        <v>6</v>
      </c>
      <c r="E29" s="2" t="n">
        <v>7</v>
      </c>
      <c r="F29" s="2" t="n">
        <v>10</v>
      </c>
      <c r="G29" s="2" t="n">
        <v>8</v>
      </c>
      <c r="H29" s="2" t="n">
        <v>6</v>
      </c>
      <c r="I29" s="2" t="n">
        <v>8.2</v>
      </c>
      <c r="J29" s="2" t="n">
        <v>7.8</v>
      </c>
      <c r="K29" s="2" t="n">
        <v>8</v>
      </c>
      <c r="L29" s="2" t="n">
        <v>7</v>
      </c>
      <c r="M29" s="2" t="n">
        <v>7</v>
      </c>
      <c r="N29" s="2" t="n">
        <v>240</v>
      </c>
    </row>
    <row r="30" customFormat="false" ht="15" hidden="false" customHeight="false" outlineLevel="0" collapsed="false">
      <c r="A30" s="1" t="n">
        <v>29</v>
      </c>
      <c r="B30" s="2" t="s">
        <v>77</v>
      </c>
      <c r="C30" s="5" t="s">
        <v>78</v>
      </c>
      <c r="D30" s="6" t="s">
        <v>6</v>
      </c>
      <c r="E30" s="2" t="n">
        <v>8</v>
      </c>
      <c r="F30" s="2" t="n">
        <v>9</v>
      </c>
      <c r="G30" s="2" t="n">
        <v>9</v>
      </c>
      <c r="H30" s="2" t="n">
        <v>8</v>
      </c>
      <c r="I30" s="2" t="n">
        <v>7.4</v>
      </c>
      <c r="J30" s="2" t="n">
        <v>7.3</v>
      </c>
      <c r="K30" s="2" t="n">
        <v>6</v>
      </c>
      <c r="L30" s="2" t="n">
        <v>5</v>
      </c>
      <c r="M30" s="2" t="n">
        <v>6</v>
      </c>
      <c r="N30" s="2" t="n">
        <v>240</v>
      </c>
    </row>
    <row r="31" customFormat="false" ht="15" hidden="false" customHeight="false" outlineLevel="0" collapsed="false">
      <c r="A31" s="1" t="n">
        <v>30</v>
      </c>
      <c r="B31" s="2" t="s">
        <v>79</v>
      </c>
      <c r="C31" s="5" t="s">
        <v>80</v>
      </c>
      <c r="D31" s="2" t="s">
        <v>7</v>
      </c>
      <c r="E31" s="2" t="n">
        <v>11</v>
      </c>
      <c r="F31" s="2" t="n">
        <v>10</v>
      </c>
      <c r="G31" s="2" t="n">
        <v>7</v>
      </c>
      <c r="H31" s="2" t="n">
        <v>8</v>
      </c>
      <c r="I31" s="2" t="n">
        <v>6.8</v>
      </c>
      <c r="J31" s="2" t="n">
        <v>6.8</v>
      </c>
      <c r="K31" s="2" t="n">
        <v>8</v>
      </c>
      <c r="L31" s="2" t="n">
        <v>6</v>
      </c>
      <c r="M31" s="2" t="n">
        <v>8</v>
      </c>
      <c r="N31" s="2" t="n">
        <v>252</v>
      </c>
    </row>
    <row r="32" customFormat="false" ht="15" hidden="false" customHeight="false" outlineLevel="0" collapsed="false">
      <c r="A32" s="1" t="n">
        <v>31</v>
      </c>
      <c r="B32" s="2" t="s">
        <v>81</v>
      </c>
      <c r="C32" s="5" t="s">
        <v>82</v>
      </c>
      <c r="D32" s="2" t="s">
        <v>7</v>
      </c>
      <c r="E32" s="2" t="n">
        <v>9</v>
      </c>
      <c r="F32" s="2" t="n">
        <v>11</v>
      </c>
      <c r="G32" s="2" t="n">
        <v>13</v>
      </c>
      <c r="H32" s="2" t="n">
        <v>11</v>
      </c>
      <c r="I32" s="2" t="n">
        <v>8.2</v>
      </c>
      <c r="J32" s="2" t="n">
        <v>7.7</v>
      </c>
      <c r="K32" s="2" t="n">
        <v>6</v>
      </c>
      <c r="L32" s="2" t="n">
        <v>7</v>
      </c>
      <c r="M32" s="2" t="n">
        <v>7</v>
      </c>
      <c r="N32" s="2" t="n">
        <v>252</v>
      </c>
    </row>
    <row r="33" customFormat="false" ht="15" hidden="false" customHeight="false" outlineLevel="0" collapsed="false">
      <c r="A33" s="1" t="n">
        <v>32</v>
      </c>
      <c r="B33" s="2" t="s">
        <v>83</v>
      </c>
      <c r="C33" s="5" t="s">
        <v>84</v>
      </c>
      <c r="D33" s="2" t="s">
        <v>7</v>
      </c>
      <c r="E33" s="2" t="n">
        <v>10</v>
      </c>
      <c r="F33" s="2" t="n">
        <v>11</v>
      </c>
      <c r="G33" s="2" t="n">
        <v>17</v>
      </c>
      <c r="H33" s="2" t="n">
        <v>14</v>
      </c>
      <c r="I33" s="2" t="n">
        <v>6.1</v>
      </c>
      <c r="J33" s="2" t="n">
        <v>6</v>
      </c>
      <c r="K33" s="2" t="n">
        <v>7</v>
      </c>
      <c r="L33" s="2" t="n">
        <v>7</v>
      </c>
      <c r="M33" s="2" t="n">
        <v>9</v>
      </c>
      <c r="N33" s="2" t="n">
        <v>252</v>
      </c>
    </row>
    <row r="34" customFormat="false" ht="15" hidden="false" customHeight="false" outlineLevel="0" collapsed="false">
      <c r="A34" s="1" t="n">
        <v>33</v>
      </c>
      <c r="B34" s="2" t="s">
        <v>85</v>
      </c>
      <c r="C34" s="5" t="s">
        <v>86</v>
      </c>
      <c r="D34" s="2" t="s">
        <v>7</v>
      </c>
      <c r="E34" s="2" t="n">
        <v>12</v>
      </c>
      <c r="F34" s="2" t="n">
        <v>14</v>
      </c>
      <c r="G34" s="2" t="n">
        <v>13</v>
      </c>
      <c r="H34" s="2" t="n">
        <v>13</v>
      </c>
      <c r="I34" s="2" t="n">
        <v>7.7</v>
      </c>
      <c r="J34" s="2" t="n">
        <v>7.3</v>
      </c>
      <c r="K34" s="2" t="n">
        <v>7</v>
      </c>
      <c r="L34" s="2" t="n">
        <v>7</v>
      </c>
      <c r="M34" s="2" t="n">
        <v>7</v>
      </c>
      <c r="N34" s="2" t="n">
        <v>252</v>
      </c>
    </row>
    <row r="35" customFormat="false" ht="15" hidden="false" customHeight="false" outlineLevel="0" collapsed="false">
      <c r="A35" s="1" t="n">
        <v>34</v>
      </c>
      <c r="B35" s="2" t="s">
        <v>87</v>
      </c>
      <c r="C35" s="5" t="s">
        <v>88</v>
      </c>
      <c r="D35" s="2" t="s">
        <v>7</v>
      </c>
      <c r="E35" s="2" t="n">
        <v>16</v>
      </c>
      <c r="F35" s="2" t="n">
        <v>20</v>
      </c>
      <c r="G35" s="2" t="n">
        <v>17</v>
      </c>
      <c r="H35" s="2" t="n">
        <v>18</v>
      </c>
      <c r="I35" s="2" t="n">
        <v>7</v>
      </c>
      <c r="J35" s="2" t="n">
        <v>6.7</v>
      </c>
      <c r="K35" s="2" t="n">
        <v>7</v>
      </c>
      <c r="L35" s="2" t="n">
        <v>6</v>
      </c>
      <c r="M35" s="2" t="n">
        <v>6</v>
      </c>
      <c r="N35" s="2" t="n">
        <v>252</v>
      </c>
    </row>
    <row r="36" customFormat="false" ht="15" hidden="false" customHeight="false" outlineLevel="0" collapsed="false">
      <c r="A36" s="1" t="n">
        <v>35</v>
      </c>
      <c r="B36" s="2" t="s">
        <v>89</v>
      </c>
      <c r="C36" s="5" t="s">
        <v>90</v>
      </c>
      <c r="D36" s="2" t="s">
        <v>7</v>
      </c>
      <c r="E36" s="2" t="n">
        <v>20</v>
      </c>
      <c r="F36" s="2" t="n">
        <v>20</v>
      </c>
      <c r="G36" s="2" t="n">
        <v>20</v>
      </c>
      <c r="H36" s="2" t="n">
        <v>20</v>
      </c>
      <c r="I36" s="2" t="n">
        <v>7.3</v>
      </c>
      <c r="J36" s="2" t="n">
        <v>6.9</v>
      </c>
      <c r="K36" s="2" t="n">
        <v>6</v>
      </c>
      <c r="L36" s="2" t="n">
        <v>7</v>
      </c>
      <c r="M36" s="2" t="n">
        <v>6</v>
      </c>
      <c r="N36" s="2" t="n">
        <v>252</v>
      </c>
    </row>
    <row r="37" customFormat="false" ht="15" hidden="false" customHeight="false" outlineLevel="0" collapsed="false">
      <c r="A37" s="1" t="n">
        <v>36</v>
      </c>
      <c r="B37" s="2" t="s">
        <v>91</v>
      </c>
      <c r="C37" s="5" t="s">
        <v>92</v>
      </c>
      <c r="D37" s="2" t="s">
        <v>7</v>
      </c>
      <c r="E37" s="2" t="n">
        <v>18</v>
      </c>
      <c r="F37" s="2" t="n">
        <v>17</v>
      </c>
      <c r="G37" s="2" t="n">
        <v>16</v>
      </c>
      <c r="H37" s="2" t="n">
        <v>19</v>
      </c>
      <c r="I37" s="2" t="n">
        <v>6.6</v>
      </c>
      <c r="J37" s="2" t="n">
        <v>6.8</v>
      </c>
      <c r="K37" s="2" t="n">
        <v>9</v>
      </c>
      <c r="L37" s="2" t="n">
        <v>9</v>
      </c>
      <c r="M37" s="2" t="n">
        <v>8</v>
      </c>
      <c r="N37" s="2" t="n">
        <v>252</v>
      </c>
    </row>
    <row r="38" customFormat="false" ht="15" hidden="false" customHeight="false" outlineLevel="0" collapsed="false">
      <c r="A38" s="1" t="n">
        <v>37</v>
      </c>
      <c r="B38" s="2" t="s">
        <v>93</v>
      </c>
      <c r="C38" s="5" t="s">
        <v>94</v>
      </c>
      <c r="D38" s="2" t="s">
        <v>7</v>
      </c>
      <c r="E38" s="2" t="n">
        <v>16</v>
      </c>
      <c r="F38" s="2" t="n">
        <v>20</v>
      </c>
      <c r="G38" s="2" t="n">
        <v>19</v>
      </c>
      <c r="H38" s="2" t="n">
        <v>18</v>
      </c>
      <c r="I38" s="2" t="n">
        <v>6.9</v>
      </c>
      <c r="J38" s="2" t="n">
        <v>6.8</v>
      </c>
      <c r="K38" s="2" t="n">
        <v>7</v>
      </c>
      <c r="L38" s="2" t="n">
        <v>6</v>
      </c>
      <c r="M38" s="2" t="n">
        <v>8</v>
      </c>
      <c r="N38" s="2" t="n">
        <v>252</v>
      </c>
    </row>
    <row r="39" customFormat="false" ht="15" hidden="false" customHeight="false" outlineLevel="0" collapsed="false">
      <c r="A39" s="1" t="n">
        <v>38</v>
      </c>
      <c r="B39" s="2" t="s">
        <v>95</v>
      </c>
      <c r="C39" s="5" t="s">
        <v>96</v>
      </c>
      <c r="D39" s="2" t="s">
        <v>7</v>
      </c>
      <c r="E39" s="2" t="n">
        <v>11</v>
      </c>
      <c r="F39" s="2" t="n">
        <v>12</v>
      </c>
      <c r="G39" s="2" t="n">
        <v>15</v>
      </c>
      <c r="H39" s="2" t="n">
        <v>15</v>
      </c>
      <c r="I39" s="2" t="n">
        <v>6.4</v>
      </c>
      <c r="J39" s="2" t="n">
        <v>6.3</v>
      </c>
      <c r="K39" s="2" t="n">
        <v>8</v>
      </c>
      <c r="L39" s="2" t="n">
        <v>7</v>
      </c>
      <c r="M39" s="2" t="n">
        <v>6</v>
      </c>
      <c r="N39" s="2" t="n">
        <v>252</v>
      </c>
    </row>
    <row r="40" customFormat="false" ht="15" hidden="false" customHeight="false" outlineLevel="0" collapsed="false">
      <c r="A40" s="1" t="n">
        <v>39</v>
      </c>
      <c r="B40" s="2" t="s">
        <v>97</v>
      </c>
      <c r="C40" s="5" t="s">
        <v>40</v>
      </c>
      <c r="D40" s="2" t="s">
        <v>7</v>
      </c>
      <c r="E40" s="2" t="n">
        <v>10</v>
      </c>
      <c r="F40" s="2" t="n">
        <v>13</v>
      </c>
      <c r="G40" s="2" t="n">
        <v>9</v>
      </c>
      <c r="H40" s="2" t="n">
        <v>14</v>
      </c>
      <c r="I40" s="2" t="n">
        <v>7.6</v>
      </c>
      <c r="J40" s="2" t="n">
        <v>7.1</v>
      </c>
      <c r="K40" s="2" t="n">
        <v>6</v>
      </c>
      <c r="L40" s="2" t="n">
        <v>6</v>
      </c>
      <c r="M40" s="2" t="n">
        <v>6</v>
      </c>
      <c r="N40" s="2" t="n">
        <v>252</v>
      </c>
    </row>
    <row r="41" customFormat="false" ht="15" hidden="false" customHeight="false" outlineLevel="0" collapsed="false">
      <c r="A41" s="1" t="n">
        <v>40</v>
      </c>
      <c r="B41" s="2" t="s">
        <v>98</v>
      </c>
      <c r="C41" s="5" t="s">
        <v>99</v>
      </c>
      <c r="D41" s="2" t="s">
        <v>8</v>
      </c>
      <c r="E41" s="2" t="n">
        <v>7</v>
      </c>
      <c r="F41" s="2" t="n">
        <v>7</v>
      </c>
      <c r="G41" s="2" t="n">
        <v>9</v>
      </c>
      <c r="H41" s="2" t="n">
        <v>10</v>
      </c>
      <c r="I41" s="2" t="n">
        <v>7.9</v>
      </c>
      <c r="J41" s="2" t="n">
        <v>7.7</v>
      </c>
      <c r="K41" s="2" t="n">
        <v>5</v>
      </c>
      <c r="L41" s="2" t="n">
        <v>4</v>
      </c>
      <c r="M41" s="2" t="n">
        <v>6</v>
      </c>
      <c r="N41" s="2" t="n">
        <v>248</v>
      </c>
    </row>
    <row r="42" customFormat="false" ht="15" hidden="false" customHeight="false" outlineLevel="0" collapsed="false">
      <c r="A42" s="1" t="n">
        <v>41</v>
      </c>
      <c r="B42" s="2" t="s">
        <v>100</v>
      </c>
      <c r="C42" s="5" t="s">
        <v>101</v>
      </c>
      <c r="D42" s="2" t="s">
        <v>8</v>
      </c>
      <c r="E42" s="2" t="n">
        <v>8</v>
      </c>
      <c r="F42" s="2" t="n">
        <v>8</v>
      </c>
      <c r="G42" s="2" t="n">
        <v>7</v>
      </c>
      <c r="H42" s="2" t="n">
        <v>8</v>
      </c>
      <c r="I42" s="2" t="n">
        <v>7.8</v>
      </c>
      <c r="J42" s="2" t="n">
        <v>7.6</v>
      </c>
      <c r="K42" s="2" t="n">
        <v>3</v>
      </c>
      <c r="L42" s="2" t="n">
        <v>5</v>
      </c>
      <c r="M42" s="2" t="n">
        <v>4</v>
      </c>
      <c r="N42" s="2" t="n">
        <v>248</v>
      </c>
    </row>
    <row r="43" customFormat="false" ht="15" hidden="false" customHeight="false" outlineLevel="0" collapsed="false">
      <c r="A43" s="1" t="n">
        <v>42</v>
      </c>
      <c r="B43" s="2" t="s">
        <v>102</v>
      </c>
      <c r="C43" s="5" t="s">
        <v>103</v>
      </c>
      <c r="D43" s="2" t="s">
        <v>8</v>
      </c>
      <c r="E43" s="2" t="n">
        <v>9</v>
      </c>
      <c r="F43" s="2" t="n">
        <v>10</v>
      </c>
      <c r="G43" s="2" t="n">
        <v>8</v>
      </c>
      <c r="H43" s="2" t="n">
        <v>10</v>
      </c>
      <c r="I43" s="2" t="n">
        <v>7.1</v>
      </c>
      <c r="J43" s="2" t="n">
        <v>7</v>
      </c>
      <c r="K43" s="2" t="n">
        <v>7</v>
      </c>
      <c r="L43" s="2" t="n">
        <v>7</v>
      </c>
      <c r="M43" s="2" t="n">
        <v>8</v>
      </c>
      <c r="N43" s="2" t="n">
        <v>248</v>
      </c>
    </row>
    <row r="44" customFormat="false" ht="15" hidden="false" customHeight="false" outlineLevel="0" collapsed="false">
      <c r="A44" s="1" t="n">
        <v>43</v>
      </c>
      <c r="B44" s="2" t="s">
        <v>104</v>
      </c>
      <c r="C44" s="5" t="s">
        <v>105</v>
      </c>
      <c r="D44" s="2" t="s">
        <v>8</v>
      </c>
      <c r="E44" s="2" t="n">
        <v>9</v>
      </c>
      <c r="F44" s="2" t="n">
        <v>9</v>
      </c>
      <c r="G44" s="2" t="n">
        <v>7</v>
      </c>
      <c r="H44" s="2" t="n">
        <v>8</v>
      </c>
      <c r="I44" s="2" t="n">
        <v>7.8</v>
      </c>
      <c r="J44" s="2" t="n">
        <v>7.3</v>
      </c>
      <c r="K44" s="2" t="n">
        <v>6</v>
      </c>
      <c r="L44" s="2" t="n">
        <v>6</v>
      </c>
      <c r="M44" s="2" t="n">
        <v>7</v>
      </c>
      <c r="N44" s="2" t="n">
        <v>248</v>
      </c>
    </row>
    <row r="45" customFormat="false" ht="15" hidden="false" customHeight="false" outlineLevel="0" collapsed="false">
      <c r="A45" s="1" t="n">
        <v>44</v>
      </c>
      <c r="B45" s="2" t="s">
        <v>106</v>
      </c>
      <c r="C45" s="5" t="s">
        <v>107</v>
      </c>
      <c r="D45" s="2" t="s">
        <v>8</v>
      </c>
      <c r="E45" s="2" t="n">
        <v>8</v>
      </c>
      <c r="F45" s="2" t="n">
        <v>10</v>
      </c>
      <c r="G45" s="2" t="n">
        <v>7</v>
      </c>
      <c r="H45" s="2" t="n">
        <v>10</v>
      </c>
      <c r="I45" s="2" t="n">
        <v>8.4</v>
      </c>
      <c r="J45" s="2" t="n">
        <v>7.8</v>
      </c>
      <c r="K45" s="2" t="n">
        <v>5</v>
      </c>
      <c r="L45" s="2" t="n">
        <v>5</v>
      </c>
      <c r="M45" s="2" t="n">
        <v>6</v>
      </c>
      <c r="N45" s="2" t="n">
        <v>248</v>
      </c>
    </row>
    <row r="46" customFormat="false" ht="15" hidden="false" customHeight="false" outlineLevel="0" collapsed="false">
      <c r="A46" s="1" t="n">
        <v>45</v>
      </c>
      <c r="B46" s="2" t="s">
        <v>108</v>
      </c>
      <c r="C46" s="5" t="s">
        <v>109</v>
      </c>
      <c r="D46" s="2" t="s">
        <v>8</v>
      </c>
      <c r="E46" s="2" t="n">
        <v>5</v>
      </c>
      <c r="F46" s="2" t="n">
        <v>9</v>
      </c>
      <c r="G46" s="2" t="n">
        <v>7</v>
      </c>
      <c r="H46" s="2" t="n">
        <v>8</v>
      </c>
      <c r="I46" s="2" t="n">
        <v>7.6</v>
      </c>
      <c r="J46" s="2" t="n">
        <v>7.7</v>
      </c>
      <c r="K46" s="2" t="n">
        <v>6</v>
      </c>
      <c r="L46" s="2" t="n">
        <v>6</v>
      </c>
      <c r="M46" s="2" t="n">
        <v>5</v>
      </c>
      <c r="N46" s="2" t="n">
        <v>248</v>
      </c>
    </row>
    <row r="47" customFormat="false" ht="15" hidden="false" customHeight="false" outlineLevel="0" collapsed="false">
      <c r="A47" s="1" t="n">
        <v>46</v>
      </c>
      <c r="B47" s="2" t="s">
        <v>110</v>
      </c>
      <c r="C47" s="5" t="s">
        <v>111</v>
      </c>
      <c r="D47" s="2" t="s">
        <v>8</v>
      </c>
      <c r="E47" s="2" t="n">
        <v>13</v>
      </c>
      <c r="F47" s="2" t="n">
        <v>20</v>
      </c>
      <c r="G47" s="2" t="n">
        <v>20</v>
      </c>
      <c r="H47" s="2" t="n">
        <v>19</v>
      </c>
      <c r="I47" s="2" t="n">
        <v>6.2</v>
      </c>
      <c r="J47" s="2" t="n">
        <v>6</v>
      </c>
      <c r="K47" s="2" t="n">
        <v>7</v>
      </c>
      <c r="L47" s="2" t="n">
        <v>9</v>
      </c>
      <c r="M47" s="2" t="n">
        <v>8</v>
      </c>
      <c r="N47" s="2" t="n">
        <v>248</v>
      </c>
    </row>
    <row r="48" customFormat="false" ht="15" hidden="false" customHeight="false" outlineLevel="0" collapsed="false">
      <c r="A48" s="1" t="n">
        <v>47</v>
      </c>
      <c r="B48" s="2" t="s">
        <v>112</v>
      </c>
      <c r="C48" s="5" t="s">
        <v>113</v>
      </c>
      <c r="D48" s="2" t="s">
        <v>3</v>
      </c>
      <c r="E48" s="2" t="n">
        <v>16</v>
      </c>
      <c r="F48" s="2" t="n">
        <v>18</v>
      </c>
      <c r="G48" s="2" t="n">
        <v>17</v>
      </c>
      <c r="H48" s="2" t="n">
        <v>17</v>
      </c>
      <c r="I48" s="2" t="n">
        <v>7</v>
      </c>
      <c r="J48" s="2" t="n">
        <v>6.8</v>
      </c>
      <c r="K48" s="2" t="n">
        <v>8</v>
      </c>
      <c r="L48" s="2" t="n">
        <v>8</v>
      </c>
      <c r="M48" s="2" t="n">
        <v>8</v>
      </c>
      <c r="N48" s="2" t="n">
        <v>275</v>
      </c>
    </row>
    <row r="49" customFormat="false" ht="15" hidden="false" customHeight="false" outlineLevel="0" collapsed="false">
      <c r="A49" s="1" t="n">
        <v>48</v>
      </c>
      <c r="B49" s="2" t="s">
        <v>114</v>
      </c>
      <c r="C49" s="5" t="s">
        <v>115</v>
      </c>
      <c r="D49" s="2" t="s">
        <v>3</v>
      </c>
      <c r="E49" s="2" t="n">
        <v>3</v>
      </c>
      <c r="F49" s="2" t="n">
        <v>5</v>
      </c>
      <c r="G49" s="2" t="n">
        <v>1</v>
      </c>
      <c r="H49" s="2" t="n">
        <v>4</v>
      </c>
      <c r="I49" s="2" t="n">
        <v>7.7</v>
      </c>
      <c r="J49" s="2" t="n">
        <v>7.5</v>
      </c>
      <c r="K49" s="2" t="n">
        <v>5</v>
      </c>
      <c r="L49" s="2" t="n">
        <v>5</v>
      </c>
      <c r="M49" s="2" t="n">
        <v>5</v>
      </c>
      <c r="N49" s="2" t="n">
        <v>275</v>
      </c>
    </row>
    <row r="50" customFormat="false" ht="15" hidden="false" customHeight="false" outlineLevel="0" collapsed="false">
      <c r="A50" s="1" t="n">
        <v>49</v>
      </c>
      <c r="B50" s="2" t="s">
        <v>116</v>
      </c>
      <c r="C50" s="5" t="s">
        <v>117</v>
      </c>
      <c r="D50" s="2" t="s">
        <v>3</v>
      </c>
      <c r="E50" s="2" t="n">
        <v>10</v>
      </c>
      <c r="F50" s="2" t="n">
        <v>12</v>
      </c>
      <c r="G50" s="2" t="n">
        <v>10</v>
      </c>
      <c r="H50" s="2" t="n">
        <v>5</v>
      </c>
      <c r="I50" s="2" t="n">
        <v>6.6</v>
      </c>
      <c r="J50" s="2" t="n">
        <v>7</v>
      </c>
      <c r="K50" s="2" t="n">
        <v>6</v>
      </c>
      <c r="L50" s="2" t="n">
        <v>6</v>
      </c>
      <c r="M50" s="2" t="n">
        <v>8</v>
      </c>
      <c r="N50" s="2" t="n">
        <v>275</v>
      </c>
    </row>
    <row r="51" customFormat="false" ht="15" hidden="false" customHeight="false" outlineLevel="0" collapsed="false">
      <c r="A51" s="1" t="n">
        <v>50</v>
      </c>
      <c r="B51" s="2" t="s">
        <v>118</v>
      </c>
      <c r="C51" s="5" t="s">
        <v>119</v>
      </c>
      <c r="D51" s="2" t="s">
        <v>3</v>
      </c>
      <c r="E51" s="2" t="n">
        <v>11</v>
      </c>
      <c r="F51" s="2" t="n">
        <v>13</v>
      </c>
      <c r="G51" s="2" t="n">
        <v>10</v>
      </c>
      <c r="H51" s="2" t="n">
        <v>17</v>
      </c>
      <c r="I51" s="2" t="n">
        <v>6.7</v>
      </c>
      <c r="J51" s="2" t="n">
        <v>6.7</v>
      </c>
      <c r="K51" s="2" t="n">
        <v>7</v>
      </c>
      <c r="L51" s="2" t="n">
        <v>8</v>
      </c>
      <c r="M51" s="2" t="n">
        <v>7</v>
      </c>
      <c r="N51" s="2" t="n">
        <v>275</v>
      </c>
    </row>
    <row r="52" customFormat="false" ht="15" hidden="false" customHeight="false" outlineLevel="0" collapsed="false">
      <c r="A52" s="1" t="n">
        <v>51</v>
      </c>
      <c r="B52" s="2" t="s">
        <v>120</v>
      </c>
      <c r="C52" s="5" t="s">
        <v>109</v>
      </c>
      <c r="D52" s="2" t="s">
        <v>3</v>
      </c>
      <c r="E52" s="2" t="n">
        <v>17</v>
      </c>
      <c r="F52" s="2" t="n">
        <v>15</v>
      </c>
      <c r="G52" s="2" t="n">
        <v>15</v>
      </c>
      <c r="H52" s="2" t="n">
        <v>13</v>
      </c>
      <c r="I52" s="2" t="n">
        <v>6.3</v>
      </c>
      <c r="J52" s="2" t="n">
        <v>6.3</v>
      </c>
      <c r="K52" s="2" t="n">
        <v>5</v>
      </c>
      <c r="L52" s="2" t="n">
        <v>8</v>
      </c>
      <c r="M52" s="2" t="n">
        <v>7</v>
      </c>
      <c r="N52" s="2" t="n">
        <v>275</v>
      </c>
    </row>
    <row r="53" customFormat="false" ht="15" hidden="false" customHeight="false" outlineLevel="0" collapsed="false">
      <c r="A53" s="1" t="n">
        <v>52</v>
      </c>
      <c r="B53" s="2" t="s">
        <v>121</v>
      </c>
      <c r="C53" s="5" t="s">
        <v>122</v>
      </c>
      <c r="D53" s="2" t="s">
        <v>3</v>
      </c>
      <c r="E53" s="2" t="n">
        <v>8</v>
      </c>
      <c r="F53" s="2" t="n">
        <v>4</v>
      </c>
      <c r="G53" s="2" t="n">
        <v>6</v>
      </c>
      <c r="H53" s="2" t="n">
        <v>7</v>
      </c>
      <c r="I53" s="2" t="n">
        <v>8</v>
      </c>
      <c r="J53" s="2" t="n">
        <v>7.9</v>
      </c>
      <c r="K53" s="2" t="n">
        <v>6</v>
      </c>
      <c r="L53" s="2" t="n">
        <v>5</v>
      </c>
      <c r="M53" s="2" t="n">
        <v>6</v>
      </c>
      <c r="N53" s="2" t="n">
        <v>275</v>
      </c>
    </row>
    <row r="54" customFormat="false" ht="15" hidden="false" customHeight="false" outlineLevel="0" collapsed="false">
      <c r="A54" s="1" t="n">
        <v>53</v>
      </c>
      <c r="B54" s="2" t="s">
        <v>123</v>
      </c>
      <c r="C54" s="5" t="s">
        <v>124</v>
      </c>
      <c r="D54" s="2" t="s">
        <v>3</v>
      </c>
      <c r="E54" s="2" t="n">
        <v>17</v>
      </c>
      <c r="F54" s="2" t="n">
        <v>18</v>
      </c>
      <c r="G54" s="2" t="n">
        <v>20</v>
      </c>
      <c r="H54" s="2" t="n">
        <v>20</v>
      </c>
      <c r="I54" s="2" t="n">
        <v>6.5</v>
      </c>
      <c r="J54" s="2" t="n">
        <v>6.5</v>
      </c>
      <c r="K54" s="2" t="n">
        <v>8</v>
      </c>
      <c r="L54" s="2" t="n">
        <v>8</v>
      </c>
      <c r="M54" s="2" t="n">
        <v>8</v>
      </c>
      <c r="N54" s="2" t="n">
        <v>275</v>
      </c>
    </row>
    <row r="55" customFormat="false" ht="15" hidden="false" customHeight="false" outlineLevel="0" collapsed="false">
      <c r="A55" s="1" t="n">
        <v>54</v>
      </c>
      <c r="B55" s="2" t="s">
        <v>125</v>
      </c>
      <c r="C55" s="5" t="s">
        <v>126</v>
      </c>
      <c r="D55" s="2" t="s">
        <v>3</v>
      </c>
      <c r="E55" s="2" t="n">
        <v>7</v>
      </c>
      <c r="F55" s="2" t="n">
        <v>8</v>
      </c>
      <c r="G55" s="2" t="n">
        <v>7</v>
      </c>
      <c r="H55" s="2" t="n">
        <v>7</v>
      </c>
      <c r="I55" s="2" t="n">
        <v>7.3</v>
      </c>
      <c r="J55" s="2" t="n">
        <v>7.3</v>
      </c>
      <c r="K55" s="2" t="n">
        <v>7</v>
      </c>
      <c r="L55" s="2" t="n">
        <v>6</v>
      </c>
      <c r="M55" s="2" t="n">
        <v>6</v>
      </c>
      <c r="N55" s="2" t="n">
        <v>275</v>
      </c>
    </row>
    <row r="56" customFormat="false" ht="15" hidden="false" customHeight="false" outlineLevel="0" collapsed="false">
      <c r="A56" s="1" t="n">
        <v>55</v>
      </c>
      <c r="B56" s="2" t="s">
        <v>127</v>
      </c>
      <c r="C56" s="5" t="s">
        <v>128</v>
      </c>
      <c r="D56" s="2" t="s">
        <v>3</v>
      </c>
      <c r="E56" s="2" t="n">
        <v>7</v>
      </c>
      <c r="F56" s="2" t="n">
        <v>11</v>
      </c>
      <c r="G56" s="2" t="n">
        <v>17</v>
      </c>
      <c r="H56" s="2" t="n">
        <v>12</v>
      </c>
      <c r="I56" s="2" t="n">
        <v>6.4</v>
      </c>
      <c r="J56" s="2" t="n">
        <v>6.4</v>
      </c>
      <c r="K56" s="2" t="n">
        <v>8</v>
      </c>
      <c r="L56" s="2" t="n">
        <v>8</v>
      </c>
      <c r="M56" s="2" t="n">
        <v>8</v>
      </c>
      <c r="N56" s="2" t="n">
        <v>275</v>
      </c>
    </row>
    <row r="57" customFormat="false" ht="15" hidden="false" customHeight="false" outlineLevel="0" collapsed="false">
      <c r="A57" s="1" t="n">
        <v>56</v>
      </c>
      <c r="B57" s="2" t="s">
        <v>129</v>
      </c>
      <c r="C57" s="5" t="s">
        <v>130</v>
      </c>
      <c r="D57" s="2" t="s">
        <v>3</v>
      </c>
      <c r="E57" s="2" t="n">
        <v>10</v>
      </c>
      <c r="F57" s="2" t="n">
        <v>11</v>
      </c>
      <c r="G57" s="2" t="n">
        <v>8</v>
      </c>
      <c r="H57" s="2" t="n">
        <v>10</v>
      </c>
      <c r="I57" s="2" t="n">
        <v>6.7</v>
      </c>
      <c r="J57" s="2" t="n">
        <v>6.8</v>
      </c>
      <c r="K57" s="2" t="n">
        <v>7</v>
      </c>
      <c r="L57" s="2" t="n">
        <v>6</v>
      </c>
      <c r="M57" s="2" t="n">
        <v>6</v>
      </c>
      <c r="N57" s="2" t="n">
        <v>275</v>
      </c>
    </row>
    <row r="58" customFormat="false" ht="15" hidden="false" customHeight="false" outlineLevel="0" collapsed="false">
      <c r="A58" s="1" t="n">
        <v>57</v>
      </c>
      <c r="B58" s="2" t="s">
        <v>131</v>
      </c>
      <c r="C58" s="5" t="s">
        <v>132</v>
      </c>
      <c r="D58" s="2" t="s">
        <v>3</v>
      </c>
      <c r="E58" s="2" t="n">
        <v>10</v>
      </c>
      <c r="F58" s="2" t="n">
        <v>10</v>
      </c>
      <c r="G58" s="2" t="n">
        <v>10</v>
      </c>
      <c r="H58" s="2" t="n">
        <v>6</v>
      </c>
      <c r="I58" s="2" t="n">
        <v>6.7</v>
      </c>
      <c r="J58" s="2" t="n">
        <v>6.6</v>
      </c>
      <c r="K58" s="2" t="n">
        <v>8</v>
      </c>
      <c r="L58" s="2" t="n">
        <v>6</v>
      </c>
      <c r="M58" s="2" t="n">
        <v>8</v>
      </c>
      <c r="N58" s="2" t="n">
        <v>275</v>
      </c>
    </row>
    <row r="59" customFormat="false" ht="15" hidden="false" customHeight="false" outlineLevel="0" collapsed="false">
      <c r="A59" s="1" t="n">
        <v>58</v>
      </c>
      <c r="B59" s="2" t="s">
        <v>133</v>
      </c>
      <c r="C59" s="5" t="s">
        <v>134</v>
      </c>
      <c r="D59" s="2" t="s">
        <v>9</v>
      </c>
      <c r="E59" s="2" t="n">
        <v>16</v>
      </c>
      <c r="F59" s="2" t="n">
        <v>17</v>
      </c>
      <c r="G59" s="2" t="n">
        <v>18</v>
      </c>
      <c r="H59" s="2" t="n">
        <v>13</v>
      </c>
      <c r="I59" s="2" t="n">
        <v>7.2</v>
      </c>
      <c r="J59" s="2" t="n">
        <v>7.3</v>
      </c>
      <c r="K59" s="2" t="n">
        <v>8</v>
      </c>
      <c r="L59" s="2" t="n">
        <v>7</v>
      </c>
      <c r="M59" s="2" t="n">
        <v>7</v>
      </c>
      <c r="N59" s="2" t="n">
        <v>278</v>
      </c>
    </row>
    <row r="60" customFormat="false" ht="15" hidden="false" customHeight="false" outlineLevel="0" collapsed="false">
      <c r="A60" s="1" t="n">
        <v>59</v>
      </c>
      <c r="B60" s="2" t="s">
        <v>135</v>
      </c>
      <c r="C60" s="5" t="s">
        <v>130</v>
      </c>
      <c r="D60" s="2" t="s">
        <v>9</v>
      </c>
      <c r="E60" s="2" t="n">
        <v>11</v>
      </c>
      <c r="F60" s="2" t="n">
        <v>10</v>
      </c>
      <c r="G60" s="2" t="n">
        <v>10</v>
      </c>
      <c r="H60" s="2" t="n">
        <v>10</v>
      </c>
      <c r="I60" s="2" t="n">
        <v>6.5</v>
      </c>
      <c r="J60" s="2" t="n">
        <v>6.7</v>
      </c>
      <c r="K60" s="2" t="n">
        <v>9</v>
      </c>
      <c r="L60" s="2" t="n">
        <v>9</v>
      </c>
      <c r="M60" s="2" t="n">
        <v>9</v>
      </c>
      <c r="N60" s="2" t="n">
        <v>278</v>
      </c>
    </row>
    <row r="61" customFormat="false" ht="15" hidden="false" customHeight="false" outlineLevel="0" collapsed="false">
      <c r="A61" s="1" t="n">
        <v>60</v>
      </c>
      <c r="B61" s="2" t="s">
        <v>136</v>
      </c>
      <c r="C61" s="5" t="s">
        <v>137</v>
      </c>
      <c r="D61" s="2" t="s">
        <v>9</v>
      </c>
      <c r="E61" s="2" t="n">
        <v>15</v>
      </c>
      <c r="F61" s="2" t="n">
        <v>16</v>
      </c>
      <c r="G61" s="2" t="n">
        <v>19</v>
      </c>
      <c r="H61" s="2" t="n">
        <v>16</v>
      </c>
      <c r="I61" s="2" t="n">
        <v>6.5</v>
      </c>
      <c r="J61" s="2" t="n">
        <v>6.3</v>
      </c>
      <c r="K61" s="2" t="n">
        <v>8</v>
      </c>
      <c r="L61" s="2" t="n">
        <v>9</v>
      </c>
      <c r="M61" s="2" t="n">
        <v>9</v>
      </c>
      <c r="N61" s="2" t="n">
        <v>278</v>
      </c>
    </row>
    <row r="62" customFormat="false" ht="15" hidden="false" customHeight="false" outlineLevel="0" collapsed="false">
      <c r="A62" s="1" t="n">
        <v>61</v>
      </c>
      <c r="B62" s="2" t="s">
        <v>138</v>
      </c>
      <c r="C62" s="5" t="s">
        <v>139</v>
      </c>
      <c r="D62" s="2" t="s">
        <v>9</v>
      </c>
      <c r="E62" s="2" t="n">
        <v>7</v>
      </c>
      <c r="F62" s="2" t="n">
        <v>8</v>
      </c>
      <c r="G62" s="2" t="n">
        <v>9</v>
      </c>
      <c r="H62" s="2" t="n">
        <v>9</v>
      </c>
      <c r="I62" s="2" t="n">
        <v>7.9</v>
      </c>
      <c r="J62" s="2" t="n">
        <v>7.1</v>
      </c>
      <c r="K62" s="2" t="n">
        <v>6</v>
      </c>
      <c r="L62" s="2" t="n">
        <v>7</v>
      </c>
      <c r="M62" s="2" t="n">
        <v>8</v>
      </c>
      <c r="N62" s="2" t="n">
        <v>278</v>
      </c>
    </row>
    <row r="63" customFormat="false" ht="15" hidden="false" customHeight="false" outlineLevel="0" collapsed="false">
      <c r="A63" s="1" t="n">
        <v>62</v>
      </c>
      <c r="B63" s="2" t="s">
        <v>140</v>
      </c>
      <c r="C63" s="5" t="s">
        <v>141</v>
      </c>
      <c r="D63" s="2" t="s">
        <v>9</v>
      </c>
      <c r="E63" s="2" t="n">
        <v>14</v>
      </c>
      <c r="F63" s="2" t="n">
        <v>15</v>
      </c>
      <c r="G63" s="2" t="n">
        <v>16</v>
      </c>
      <c r="H63" s="2" t="n">
        <v>13</v>
      </c>
      <c r="I63" s="2" t="n">
        <v>6.6</v>
      </c>
      <c r="J63" s="2" t="n">
        <v>6.5</v>
      </c>
      <c r="K63" s="2" t="n">
        <v>9</v>
      </c>
      <c r="L63" s="2" t="n">
        <v>9</v>
      </c>
      <c r="M63" s="2" t="n">
        <v>9</v>
      </c>
      <c r="N63" s="2" t="n">
        <v>278</v>
      </c>
    </row>
    <row r="64" customFormat="false" ht="15" hidden="false" customHeight="false" outlineLevel="0" collapsed="false">
      <c r="A64" s="1" t="n">
        <v>63</v>
      </c>
      <c r="B64" s="2" t="s">
        <v>142</v>
      </c>
      <c r="C64" s="5" t="s">
        <v>143</v>
      </c>
      <c r="D64" s="2" t="s">
        <v>9</v>
      </c>
      <c r="E64" s="2" t="n">
        <v>8</v>
      </c>
      <c r="F64" s="2" t="n">
        <v>6</v>
      </c>
      <c r="G64" s="2" t="n">
        <v>8</v>
      </c>
      <c r="H64" s="2" t="n">
        <v>2</v>
      </c>
      <c r="I64" s="2" t="n">
        <v>7.2</v>
      </c>
      <c r="J64" s="2" t="n">
        <v>7.2</v>
      </c>
      <c r="K64" s="2" t="n">
        <v>5</v>
      </c>
      <c r="L64" s="2" t="n">
        <v>6</v>
      </c>
      <c r="M64" s="2" t="n">
        <v>6</v>
      </c>
      <c r="N64" s="2" t="n">
        <v>278</v>
      </c>
    </row>
    <row r="65" customFormat="false" ht="15" hidden="false" customHeight="false" outlineLevel="0" collapsed="false">
      <c r="A65" s="1" t="n">
        <v>64</v>
      </c>
      <c r="B65" s="2" t="s">
        <v>144</v>
      </c>
      <c r="C65" s="5" t="s">
        <v>145</v>
      </c>
      <c r="D65" s="2" t="s">
        <v>9</v>
      </c>
      <c r="E65" s="2" t="n">
        <v>7</v>
      </c>
      <c r="F65" s="2" t="n">
        <v>7</v>
      </c>
      <c r="G65" s="2" t="n">
        <v>3</v>
      </c>
      <c r="H65" s="2" t="n">
        <v>7</v>
      </c>
      <c r="I65" s="2" t="n">
        <v>6.9</v>
      </c>
      <c r="J65" s="2" t="n">
        <v>6.9</v>
      </c>
      <c r="K65" s="2" t="n">
        <v>0</v>
      </c>
      <c r="L65" s="2" t="n">
        <v>7</v>
      </c>
      <c r="M65" s="2" t="n">
        <v>8</v>
      </c>
      <c r="N65" s="2" t="n">
        <v>278</v>
      </c>
    </row>
    <row r="66" customFormat="false" ht="15" hidden="false" customHeight="false" outlineLevel="0" collapsed="false">
      <c r="A66" s="1" t="n">
        <v>65</v>
      </c>
      <c r="B66" s="2" t="s">
        <v>146</v>
      </c>
      <c r="C66" s="5" t="s">
        <v>126</v>
      </c>
      <c r="D66" s="2" t="s">
        <v>9</v>
      </c>
      <c r="E66" s="2" t="n">
        <v>11</v>
      </c>
      <c r="F66" s="2" t="n">
        <v>12</v>
      </c>
      <c r="G66" s="2" t="n">
        <v>12</v>
      </c>
      <c r="H66" s="2" t="n">
        <v>15</v>
      </c>
      <c r="I66" s="2" t="n">
        <v>6.4</v>
      </c>
      <c r="J66" s="2" t="n">
        <v>6.6</v>
      </c>
      <c r="K66" s="2" t="n">
        <v>7</v>
      </c>
      <c r="L66" s="2" t="n">
        <v>8</v>
      </c>
      <c r="M66" s="2" t="n">
        <v>8</v>
      </c>
      <c r="N66" s="2" t="n">
        <v>278</v>
      </c>
    </row>
    <row r="67" customFormat="false" ht="15" hidden="false" customHeight="false" outlineLevel="0" collapsed="false">
      <c r="A67" s="1" t="n">
        <v>66</v>
      </c>
      <c r="B67" s="2" t="s">
        <v>147</v>
      </c>
      <c r="C67" s="5" t="s">
        <v>148</v>
      </c>
      <c r="D67" s="2" t="s">
        <v>9</v>
      </c>
      <c r="E67" s="2" t="n">
        <v>6</v>
      </c>
      <c r="F67" s="2" t="n">
        <v>7</v>
      </c>
      <c r="G67" s="2" t="n">
        <v>7</v>
      </c>
      <c r="H67" s="2" t="n">
        <v>7</v>
      </c>
      <c r="I67" s="2" t="n">
        <v>7.2</v>
      </c>
      <c r="J67" s="2" t="n">
        <v>6.8</v>
      </c>
      <c r="K67" s="2" t="n">
        <v>6</v>
      </c>
      <c r="L67" s="2" t="n">
        <v>7</v>
      </c>
      <c r="M67" s="2" t="n">
        <v>7</v>
      </c>
      <c r="N67" s="2" t="n">
        <v>278</v>
      </c>
    </row>
    <row r="68" customFormat="false" ht="15" hidden="false" customHeight="false" outlineLevel="0" collapsed="false">
      <c r="A68" s="1" t="n">
        <v>67</v>
      </c>
      <c r="B68" s="2" t="s">
        <v>149</v>
      </c>
      <c r="C68" s="5" t="s">
        <v>150</v>
      </c>
      <c r="D68" s="2" t="s">
        <v>9</v>
      </c>
      <c r="E68" s="2" t="n">
        <v>18</v>
      </c>
      <c r="F68" s="2" t="n">
        <v>18</v>
      </c>
      <c r="G68" s="2" t="n">
        <v>17</v>
      </c>
      <c r="H68" s="2" t="n">
        <v>19</v>
      </c>
      <c r="I68" s="2" t="n">
        <v>6.2</v>
      </c>
      <c r="J68" s="2" t="n">
        <v>6.4</v>
      </c>
      <c r="K68" s="2" t="n">
        <v>5</v>
      </c>
      <c r="L68" s="2" t="n">
        <v>9</v>
      </c>
      <c r="M68" s="2" t="n">
        <v>9</v>
      </c>
      <c r="N68" s="2" t="n">
        <v>278</v>
      </c>
    </row>
    <row r="69" customFormat="false" ht="15" hidden="false" customHeight="false" outlineLevel="0" collapsed="false">
      <c r="A69" s="1" t="n">
        <v>68</v>
      </c>
      <c r="B69" s="2" t="s">
        <v>151</v>
      </c>
      <c r="C69" s="5" t="s">
        <v>152</v>
      </c>
      <c r="D69" s="2" t="s">
        <v>10</v>
      </c>
      <c r="E69" s="2" t="n">
        <v>5</v>
      </c>
      <c r="F69" s="2" t="n">
        <v>5</v>
      </c>
      <c r="G69" s="2" t="n">
        <v>3</v>
      </c>
      <c r="H69" s="2" t="n">
        <v>6</v>
      </c>
      <c r="I69" s="2" t="n">
        <v>8.8</v>
      </c>
      <c r="J69" s="2" t="n">
        <v>8.8</v>
      </c>
      <c r="K69" s="2" t="n">
        <v>0</v>
      </c>
      <c r="L69" s="2" t="n">
        <v>5</v>
      </c>
      <c r="M69" s="2" t="n">
        <v>4</v>
      </c>
      <c r="N69" s="2" t="n">
        <v>191</v>
      </c>
    </row>
    <row r="70" customFormat="false" ht="15" hidden="false" customHeight="false" outlineLevel="0" collapsed="false">
      <c r="A70" s="1" t="n">
        <v>69</v>
      </c>
      <c r="B70" s="2" t="s">
        <v>153</v>
      </c>
      <c r="C70" s="5" t="s">
        <v>154</v>
      </c>
      <c r="D70" s="2" t="s">
        <v>10</v>
      </c>
      <c r="E70" s="2" t="n">
        <v>5</v>
      </c>
      <c r="F70" s="2" t="n">
        <v>6</v>
      </c>
      <c r="G70" s="2" t="n">
        <v>4</v>
      </c>
      <c r="H70" s="2" t="n">
        <v>6</v>
      </c>
      <c r="I70" s="2" t="n">
        <v>9.5</v>
      </c>
      <c r="J70" s="2" t="n">
        <v>8.2</v>
      </c>
      <c r="K70" s="2" t="n">
        <v>5</v>
      </c>
      <c r="L70" s="2" t="n">
        <v>6</v>
      </c>
      <c r="M70" s="2" t="n">
        <v>5</v>
      </c>
      <c r="N70" s="2" t="n">
        <v>191</v>
      </c>
    </row>
    <row r="71" customFormat="false" ht="15" hidden="false" customHeight="false" outlineLevel="0" collapsed="false">
      <c r="A71" s="1" t="n">
        <v>70</v>
      </c>
      <c r="B71" s="2" t="s">
        <v>155</v>
      </c>
      <c r="C71" s="5" t="s">
        <v>156</v>
      </c>
      <c r="D71" s="2" t="s">
        <v>10</v>
      </c>
      <c r="E71" s="2" t="n">
        <v>1</v>
      </c>
      <c r="F71" s="2" t="n">
        <v>6</v>
      </c>
      <c r="G71" s="2" t="n">
        <v>5</v>
      </c>
      <c r="H71" s="2" t="n">
        <v>6</v>
      </c>
      <c r="I71" s="2" t="n">
        <v>9.4</v>
      </c>
      <c r="J71" s="2" t="n">
        <v>8.9</v>
      </c>
      <c r="K71" s="2" t="n">
        <v>5</v>
      </c>
      <c r="L71" s="2" t="n">
        <v>4</v>
      </c>
      <c r="M71" s="2" t="n">
        <v>4</v>
      </c>
      <c r="N71" s="2" t="n">
        <v>191</v>
      </c>
    </row>
    <row r="72" customFormat="false" ht="15" hidden="false" customHeight="false" outlineLevel="0" collapsed="false">
      <c r="A72" s="1" t="n">
        <v>71</v>
      </c>
      <c r="B72" s="2" t="s">
        <v>138</v>
      </c>
      <c r="C72" s="5" t="s">
        <v>157</v>
      </c>
      <c r="D72" s="2" t="s">
        <v>10</v>
      </c>
      <c r="E72" s="2" t="n">
        <v>8</v>
      </c>
      <c r="F72" s="2" t="n">
        <v>5</v>
      </c>
      <c r="G72" s="2" t="n">
        <v>8</v>
      </c>
      <c r="H72" s="2" t="n">
        <v>7</v>
      </c>
      <c r="I72" s="2" t="n">
        <v>10.8</v>
      </c>
      <c r="J72" s="2" t="n">
        <v>12.3</v>
      </c>
      <c r="K72" s="2" t="n">
        <v>4</v>
      </c>
      <c r="L72" s="2" t="n">
        <v>4</v>
      </c>
      <c r="M72" s="2" t="n">
        <v>4</v>
      </c>
      <c r="N72" s="2" t="n">
        <v>191</v>
      </c>
    </row>
    <row r="73" customFormat="false" ht="15" hidden="false" customHeight="false" outlineLevel="0" collapsed="false">
      <c r="A73" s="1" t="n">
        <v>72</v>
      </c>
      <c r="B73" s="2" t="s">
        <v>158</v>
      </c>
      <c r="C73" s="5" t="s">
        <v>159</v>
      </c>
      <c r="D73" s="2" t="s">
        <v>10</v>
      </c>
      <c r="E73" s="2" t="n">
        <v>11</v>
      </c>
      <c r="F73" s="2" t="n">
        <v>12</v>
      </c>
      <c r="G73" s="2" t="n">
        <v>13</v>
      </c>
      <c r="H73" s="2" t="n">
        <v>12</v>
      </c>
      <c r="I73" s="2" t="n">
        <v>7.9</v>
      </c>
      <c r="J73" s="2" t="n">
        <v>7.6</v>
      </c>
      <c r="K73" s="2" t="n">
        <v>3</v>
      </c>
      <c r="L73" s="2" t="n">
        <v>3</v>
      </c>
      <c r="M73" s="2" t="n">
        <v>7</v>
      </c>
      <c r="N73" s="2" t="n">
        <v>191</v>
      </c>
    </row>
    <row r="74" customFormat="false" ht="15" hidden="false" customHeight="false" outlineLevel="0" collapsed="false">
      <c r="A74" s="1" t="n">
        <v>73</v>
      </c>
      <c r="B74" s="2" t="s">
        <v>160</v>
      </c>
      <c r="C74" s="5" t="s">
        <v>161</v>
      </c>
      <c r="D74" s="2" t="s">
        <v>10</v>
      </c>
      <c r="E74" s="2" t="n">
        <v>20</v>
      </c>
      <c r="F74" s="2" t="n">
        <v>14</v>
      </c>
      <c r="G74" s="2" t="n">
        <v>17</v>
      </c>
      <c r="H74" s="2" t="n">
        <v>20</v>
      </c>
      <c r="I74" s="2" t="n">
        <v>7.3</v>
      </c>
      <c r="J74" s="2" t="n">
        <v>6.7</v>
      </c>
      <c r="K74" s="2" t="n">
        <v>7</v>
      </c>
      <c r="L74" s="2" t="n">
        <v>5</v>
      </c>
      <c r="M74" s="2" t="n">
        <v>6</v>
      </c>
      <c r="N74" s="2" t="n">
        <v>191</v>
      </c>
    </row>
    <row r="75" customFormat="false" ht="15" hidden="false" customHeight="false" outlineLevel="0" collapsed="false">
      <c r="A75" s="1" t="n">
        <v>74</v>
      </c>
      <c r="B75" s="2" t="s">
        <v>162</v>
      </c>
      <c r="C75" s="5" t="s">
        <v>163</v>
      </c>
      <c r="D75" s="2" t="s">
        <v>11</v>
      </c>
      <c r="E75" s="2" t="n">
        <v>15</v>
      </c>
      <c r="F75" s="2" t="n">
        <v>15</v>
      </c>
      <c r="G75" s="2" t="n">
        <v>15</v>
      </c>
      <c r="H75" s="2" t="n">
        <v>12</v>
      </c>
      <c r="I75" s="2" t="n">
        <v>6.7</v>
      </c>
      <c r="J75" s="2" t="n">
        <v>6.5</v>
      </c>
      <c r="K75" s="2" t="n">
        <v>5</v>
      </c>
      <c r="L75" s="2" t="n">
        <v>5</v>
      </c>
      <c r="M75" s="2" t="n">
        <v>6</v>
      </c>
      <c r="N75" s="2" t="n">
        <v>284</v>
      </c>
    </row>
    <row r="76" customFormat="false" ht="15" hidden="false" customHeight="false" outlineLevel="0" collapsed="false">
      <c r="A76" s="1" t="n">
        <v>75</v>
      </c>
      <c r="B76" s="2" t="s">
        <v>164</v>
      </c>
      <c r="C76" s="5" t="s">
        <v>165</v>
      </c>
      <c r="D76" s="2" t="s">
        <v>11</v>
      </c>
      <c r="E76" s="2" t="n">
        <v>10</v>
      </c>
      <c r="F76" s="2" t="n">
        <v>12</v>
      </c>
      <c r="G76" s="2" t="n">
        <v>13</v>
      </c>
      <c r="H76" s="2" t="n">
        <v>13</v>
      </c>
      <c r="I76" s="2" t="n">
        <v>7.2</v>
      </c>
      <c r="J76" s="2" t="n">
        <v>7</v>
      </c>
      <c r="K76" s="2" t="n">
        <v>8</v>
      </c>
      <c r="L76" s="2" t="n">
        <v>7</v>
      </c>
      <c r="M76" s="2" t="n">
        <v>7</v>
      </c>
      <c r="N76" s="2" t="n">
        <v>284</v>
      </c>
    </row>
    <row r="77" customFormat="false" ht="15" hidden="false" customHeight="false" outlineLevel="0" collapsed="false">
      <c r="A77" s="1" t="n">
        <v>76</v>
      </c>
      <c r="B77" s="2" t="s">
        <v>166</v>
      </c>
      <c r="C77" s="5" t="s">
        <v>167</v>
      </c>
      <c r="D77" s="2" t="s">
        <v>11</v>
      </c>
      <c r="E77" s="2" t="n">
        <v>9</v>
      </c>
      <c r="F77" s="2" t="n">
        <v>11</v>
      </c>
      <c r="G77" s="2" t="n">
        <v>9</v>
      </c>
      <c r="H77" s="2" t="n">
        <v>11</v>
      </c>
      <c r="I77" s="2" t="n">
        <v>7.5</v>
      </c>
      <c r="J77" s="2" t="n">
        <v>7.7</v>
      </c>
      <c r="K77" s="2" t="n">
        <v>7</v>
      </c>
      <c r="L77" s="2" t="n">
        <v>6</v>
      </c>
      <c r="M77" s="2" t="n">
        <v>6</v>
      </c>
      <c r="N77" s="2" t="n">
        <v>284</v>
      </c>
    </row>
    <row r="78" customFormat="false" ht="15" hidden="false" customHeight="false" outlineLevel="0" collapsed="false">
      <c r="A78" s="1" t="n">
        <v>77</v>
      </c>
      <c r="B78" s="2" t="s">
        <v>168</v>
      </c>
      <c r="C78" s="5" t="s">
        <v>169</v>
      </c>
      <c r="D78" s="2" t="s">
        <v>11</v>
      </c>
      <c r="E78" s="2" t="n">
        <v>3</v>
      </c>
      <c r="F78" s="2" t="n">
        <v>4</v>
      </c>
      <c r="G78" s="2" t="n">
        <v>6</v>
      </c>
      <c r="H78" s="2" t="n">
        <v>5</v>
      </c>
      <c r="I78" s="2" t="n">
        <v>9.3</v>
      </c>
      <c r="J78" s="2" t="n">
        <v>8.4</v>
      </c>
      <c r="K78" s="2" t="n">
        <v>5</v>
      </c>
      <c r="L78" s="2" t="n">
        <v>5</v>
      </c>
      <c r="M78" s="2" t="n">
        <v>5</v>
      </c>
      <c r="N78" s="2" t="n">
        <v>284</v>
      </c>
    </row>
    <row r="79" customFormat="false" ht="15" hidden="false" customHeight="false" outlineLevel="0" collapsed="false">
      <c r="A79" s="1" t="n">
        <v>78</v>
      </c>
      <c r="B79" s="2" t="s">
        <v>170</v>
      </c>
      <c r="C79" s="5" t="s">
        <v>171</v>
      </c>
      <c r="D79" s="2" t="s">
        <v>11</v>
      </c>
      <c r="E79" s="2" t="n">
        <v>12</v>
      </c>
      <c r="F79" s="2" t="n">
        <v>20</v>
      </c>
      <c r="G79" s="2" t="n">
        <v>16</v>
      </c>
      <c r="H79" s="2" t="n">
        <v>15</v>
      </c>
      <c r="I79" s="2" t="n">
        <v>8.1</v>
      </c>
      <c r="J79" s="2" t="n">
        <v>7.2</v>
      </c>
      <c r="K79" s="2" t="n">
        <v>6</v>
      </c>
      <c r="L79" s="2" t="n">
        <v>7</v>
      </c>
      <c r="M79" s="2" t="n">
        <v>6</v>
      </c>
      <c r="N79" s="2" t="n">
        <v>284</v>
      </c>
    </row>
    <row r="80" customFormat="false" ht="15" hidden="false" customHeight="false" outlineLevel="0" collapsed="false">
      <c r="A80" s="1" t="n">
        <v>79</v>
      </c>
      <c r="B80" s="2" t="s">
        <v>172</v>
      </c>
      <c r="C80" s="5" t="s">
        <v>173</v>
      </c>
      <c r="D80" s="2" t="s">
        <v>11</v>
      </c>
      <c r="E80" s="2" t="n">
        <v>7</v>
      </c>
      <c r="F80" s="2" t="n">
        <v>6</v>
      </c>
      <c r="G80" s="2" t="n">
        <v>5</v>
      </c>
      <c r="H80" s="2" t="n">
        <v>8</v>
      </c>
      <c r="I80" s="2" t="n">
        <v>8.8</v>
      </c>
      <c r="J80" s="2" t="n">
        <v>7.9</v>
      </c>
      <c r="K80" s="2" t="n">
        <v>7</v>
      </c>
      <c r="L80" s="2" t="n">
        <v>8</v>
      </c>
      <c r="M80" s="2" t="n">
        <v>7</v>
      </c>
      <c r="N80" s="2" t="n">
        <v>284</v>
      </c>
    </row>
    <row r="81" customFormat="false" ht="15" hidden="false" customHeight="false" outlineLevel="0" collapsed="false">
      <c r="A81" s="1" t="n">
        <v>80</v>
      </c>
      <c r="B81" s="2" t="s">
        <v>174</v>
      </c>
      <c r="C81" s="5" t="s">
        <v>175</v>
      </c>
      <c r="D81" s="2" t="s">
        <v>11</v>
      </c>
      <c r="E81" s="2" t="n">
        <v>15</v>
      </c>
      <c r="F81" s="2" t="n">
        <v>12</v>
      </c>
      <c r="G81" s="2" t="n">
        <v>14</v>
      </c>
      <c r="H81" s="2" t="n">
        <v>10</v>
      </c>
      <c r="I81" s="2" t="n">
        <v>6.8</v>
      </c>
      <c r="J81" s="2" t="n">
        <v>6.6</v>
      </c>
      <c r="K81" s="2" t="n">
        <v>6</v>
      </c>
      <c r="L81" s="2" t="n">
        <v>7</v>
      </c>
      <c r="M81" s="2" t="n">
        <v>5</v>
      </c>
      <c r="N81" s="2" t="n">
        <v>284</v>
      </c>
    </row>
    <row r="82" customFormat="false" ht="15" hidden="false" customHeight="false" outlineLevel="0" collapsed="false">
      <c r="A82" s="1" t="n">
        <v>81</v>
      </c>
      <c r="B82" s="2" t="s">
        <v>176</v>
      </c>
      <c r="C82" s="5" t="s">
        <v>177</v>
      </c>
      <c r="D82" s="2" t="s">
        <v>11</v>
      </c>
      <c r="E82" s="2" t="n">
        <v>13</v>
      </c>
      <c r="F82" s="2" t="n">
        <v>0</v>
      </c>
      <c r="G82" s="2" t="n">
        <v>12</v>
      </c>
      <c r="H82" s="2" t="n">
        <v>14</v>
      </c>
      <c r="I82" s="2" t="n">
        <v>8.1</v>
      </c>
      <c r="J82" s="2" t="n">
        <v>7.3</v>
      </c>
      <c r="K82" s="2" t="n">
        <v>6</v>
      </c>
      <c r="L82" s="2" t="n">
        <v>6</v>
      </c>
      <c r="M82" s="2" t="n">
        <v>6</v>
      </c>
      <c r="N82" s="2" t="n">
        <v>284</v>
      </c>
    </row>
    <row r="83" customFormat="false" ht="15" hidden="false" customHeight="false" outlineLevel="0" collapsed="false">
      <c r="A83" s="1" t="n">
        <v>82</v>
      </c>
      <c r="B83" s="2" t="s">
        <v>178</v>
      </c>
      <c r="C83" s="5" t="s">
        <v>179</v>
      </c>
      <c r="D83" s="2" t="s">
        <v>9</v>
      </c>
      <c r="E83" s="2" t="n">
        <v>8</v>
      </c>
      <c r="F83" s="2" t="n">
        <v>10</v>
      </c>
      <c r="G83" s="2" t="n">
        <v>8</v>
      </c>
      <c r="H83" s="2" t="n">
        <v>10</v>
      </c>
      <c r="I83" s="2" t="n">
        <v>7.2</v>
      </c>
      <c r="J83" s="2" t="n">
        <v>7</v>
      </c>
      <c r="K83" s="2" t="n">
        <v>7</v>
      </c>
      <c r="L83" s="2" t="n">
        <v>6</v>
      </c>
      <c r="M83" s="2" t="n">
        <v>6</v>
      </c>
      <c r="N83" s="2" t="n">
        <v>278</v>
      </c>
    </row>
    <row r="84" customFormat="false" ht="15" hidden="false" customHeight="false" outlineLevel="0" collapsed="false">
      <c r="C84" s="5"/>
      <c r="L84" s="2"/>
      <c r="M84" s="2"/>
      <c r="N84" s="2"/>
    </row>
    <row r="85" customFormat="false" ht="15" hidden="false" customHeight="false" outlineLevel="0" collapsed="false">
      <c r="C85" s="5"/>
      <c r="L85" s="2"/>
      <c r="M85" s="2"/>
      <c r="N85" s="2"/>
    </row>
    <row r="86" customFormat="false" ht="15" hidden="false" customHeight="false" outlineLevel="0" collapsed="false">
      <c r="C86" s="5"/>
      <c r="L86" s="2"/>
      <c r="M86" s="2"/>
      <c r="N86" s="2"/>
    </row>
    <row r="87" customFormat="false" ht="15" hidden="false" customHeight="false" outlineLevel="0" collapsed="false">
      <c r="C87" s="5"/>
      <c r="L87" s="2"/>
      <c r="M87" s="2"/>
      <c r="N87" s="2"/>
    </row>
    <row r="88" customFormat="false" ht="15" hidden="false" customHeight="false" outlineLevel="0" collapsed="false">
      <c r="C88" s="5"/>
      <c r="L88" s="2"/>
      <c r="M88" s="2"/>
      <c r="N88" s="2"/>
    </row>
    <row r="89" customFormat="false" ht="15" hidden="false" customHeight="false" outlineLevel="0" collapsed="false">
      <c r="C89" s="5"/>
      <c r="L89" s="2"/>
      <c r="M89" s="2"/>
      <c r="N89" s="2"/>
    </row>
    <row r="90" customFormat="false" ht="15" hidden="false" customHeight="false" outlineLevel="0" collapsed="false">
      <c r="C90" s="5"/>
      <c r="L90" s="2"/>
      <c r="M90" s="2"/>
      <c r="N90" s="2"/>
    </row>
    <row r="91" customFormat="false" ht="15" hidden="false" customHeight="false" outlineLevel="0" collapsed="false">
      <c r="C91" s="5"/>
      <c r="L91" s="2"/>
      <c r="M91" s="2"/>
      <c r="N91" s="2"/>
    </row>
    <row r="92" customFormat="false" ht="15" hidden="false" customHeight="false" outlineLevel="0" collapsed="false">
      <c r="C92" s="5"/>
      <c r="L92" s="2"/>
      <c r="M92" s="2"/>
      <c r="N92" s="2"/>
    </row>
    <row r="93" customFormat="false" ht="15" hidden="false" customHeight="false" outlineLevel="0" collapsed="false">
      <c r="C93" s="5"/>
      <c r="L93" s="2"/>
      <c r="M93" s="2"/>
      <c r="N93" s="2"/>
    </row>
    <row r="94" customFormat="false" ht="15" hidden="false" customHeight="false" outlineLevel="0" collapsed="false">
      <c r="C94" s="5"/>
      <c r="L94" s="2"/>
      <c r="M94" s="2"/>
      <c r="N94" s="2"/>
    </row>
    <row r="95" customFormat="false" ht="15" hidden="false" customHeight="false" outlineLevel="0" collapsed="false">
      <c r="C95" s="5"/>
      <c r="L95" s="2"/>
      <c r="M95" s="2"/>
      <c r="N95" s="2"/>
    </row>
    <row r="96" customFormat="false" ht="15" hidden="false" customHeight="false" outlineLevel="0" collapsed="false">
      <c r="C96" s="5"/>
      <c r="L96" s="2"/>
      <c r="M96" s="2"/>
      <c r="N96" s="2"/>
    </row>
    <row r="97" customFormat="false" ht="15" hidden="false" customHeight="false" outlineLevel="0" collapsed="false">
      <c r="C97" s="5"/>
      <c r="L97" s="2"/>
      <c r="M97" s="2"/>
      <c r="N97" s="2"/>
    </row>
    <row r="98" customFormat="false" ht="15" hidden="false" customHeight="false" outlineLevel="0" collapsed="false">
      <c r="C98" s="5"/>
      <c r="L98" s="2"/>
      <c r="M98" s="2"/>
      <c r="N98" s="2"/>
    </row>
    <row r="99" customFormat="false" ht="15" hidden="false" customHeight="false" outlineLevel="0" collapsed="false">
      <c r="C99" s="5"/>
      <c r="L99" s="2"/>
      <c r="M99" s="2"/>
      <c r="N99" s="2"/>
    </row>
    <row r="100" customFormat="false" ht="15" hidden="false" customHeight="false" outlineLevel="0" collapsed="false">
      <c r="C100" s="5"/>
      <c r="L100" s="2"/>
      <c r="M100" s="2"/>
      <c r="N100" s="2"/>
    </row>
    <row r="101" customFormat="false" ht="15" hidden="false" customHeight="false" outlineLevel="0" collapsed="false">
      <c r="C101" s="5"/>
      <c r="L101" s="2"/>
      <c r="M101" s="2"/>
      <c r="N101" s="2"/>
    </row>
    <row r="102" customFormat="false" ht="15" hidden="false" customHeight="false" outlineLevel="0" collapsed="false">
      <c r="C102" s="5"/>
      <c r="L102" s="2"/>
      <c r="M102" s="2"/>
      <c r="N102" s="2"/>
    </row>
    <row r="103" customFormat="false" ht="15" hidden="false" customHeight="false" outlineLevel="0" collapsed="false">
      <c r="C103" s="5"/>
      <c r="L103" s="2"/>
      <c r="M103" s="2"/>
      <c r="N103" s="2"/>
    </row>
    <row r="104" customFormat="false" ht="15" hidden="false" customHeight="false" outlineLevel="0" collapsed="false">
      <c r="C104" s="5"/>
      <c r="L104" s="2"/>
      <c r="M104" s="2"/>
      <c r="N104" s="2"/>
    </row>
    <row r="105" customFormat="false" ht="15" hidden="false" customHeight="false" outlineLevel="0" collapsed="false">
      <c r="C105" s="5"/>
      <c r="L105" s="2"/>
      <c r="M105" s="2"/>
      <c r="N105" s="2"/>
    </row>
    <row r="106" customFormat="false" ht="15" hidden="false" customHeight="false" outlineLevel="0" collapsed="false">
      <c r="C106" s="5"/>
      <c r="L106" s="2"/>
      <c r="M106" s="2"/>
      <c r="N106" s="2"/>
    </row>
    <row r="107" customFormat="false" ht="15" hidden="false" customHeight="false" outlineLevel="0" collapsed="false">
      <c r="C107" s="5"/>
      <c r="L107" s="2"/>
      <c r="M107" s="2"/>
      <c r="N107" s="2"/>
    </row>
  </sheetData>
  <dataValidations count="1">
    <dataValidation allowBlank="true" errorStyle="stop" operator="between" showDropDown="false" showErrorMessage="true" showInputMessage="true" sqref="D1:D1083" type="list">
      <formula1>TeamNamen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20.29"/>
    <col collapsed="false" customWidth="true" hidden="false" outlineLevel="0" max="6" min="3" style="2" width="19.14"/>
    <col collapsed="false" customWidth="true" hidden="false" outlineLevel="0" max="7" min="7" style="7" width="3.42"/>
    <col collapsed="false" customWidth="true" hidden="false" outlineLevel="0" max="8" min="8" style="2" width="15.85"/>
    <col collapsed="false" customWidth="false" hidden="false" outlineLevel="0" max="11" min="9" style="2" width="17.57"/>
    <col collapsed="false" customWidth="true" hidden="false" outlineLevel="0" max="12" min="12" style="7" width="3.29"/>
    <col collapsed="false" customWidth="false" hidden="false" outlineLevel="0" max="14" min="13" style="2" width="17.57"/>
    <col collapsed="false" customWidth="true" hidden="false" outlineLevel="0" max="15" min="15" style="7" width="3.29"/>
    <col collapsed="false" customWidth="false" hidden="false" outlineLevel="0" max="16" min="16" style="1" width="17.57"/>
    <col collapsed="false" customWidth="true" hidden="false" outlineLevel="0" max="17" min="17" style="1" width="34.14"/>
    <col collapsed="false" customWidth="false" hidden="false" outlineLevel="0" max="16384" min="18" style="1" width="17.57"/>
  </cols>
  <sheetData>
    <row r="1" customFormat="false" ht="15.75" hidden="false" customHeight="false" outlineLevel="0" collapsed="false">
      <c r="A1" s="2"/>
      <c r="B1" s="8"/>
      <c r="C1" s="2" t="s">
        <v>180</v>
      </c>
      <c r="D1" s="2" t="s">
        <v>180</v>
      </c>
      <c r="E1" s="2" t="s">
        <v>180</v>
      </c>
      <c r="F1" s="2" t="s">
        <v>180</v>
      </c>
      <c r="H1" s="3" t="s">
        <v>181</v>
      </c>
      <c r="I1" s="3" t="s">
        <v>182</v>
      </c>
      <c r="J1" s="3" t="s">
        <v>183</v>
      </c>
      <c r="K1" s="3" t="s">
        <v>24</v>
      </c>
      <c r="M1" s="2" t="s">
        <v>184</v>
      </c>
      <c r="N1" s="2" t="s">
        <v>185</v>
      </c>
      <c r="P1" s="2" t="s">
        <v>186</v>
      </c>
    </row>
    <row r="2" s="4" customFormat="true" ht="15.75" hidden="false" customHeight="false" outlineLevel="0" collapsed="false">
      <c r="A2" s="3" t="s">
        <v>12</v>
      </c>
      <c r="B2" s="3" t="s">
        <v>1</v>
      </c>
      <c r="C2" s="3" t="s">
        <v>181</v>
      </c>
      <c r="D2" s="3" t="s">
        <v>182</v>
      </c>
      <c r="E2" s="3" t="s">
        <v>183</v>
      </c>
      <c r="F2" s="3" t="s">
        <v>24</v>
      </c>
      <c r="G2" s="9"/>
      <c r="H2" s="3" t="s">
        <v>187</v>
      </c>
      <c r="I2" s="3" t="s">
        <v>187</v>
      </c>
      <c r="J2" s="3" t="s">
        <v>187</v>
      </c>
      <c r="K2" s="3" t="s">
        <v>187</v>
      </c>
      <c r="L2" s="9"/>
      <c r="M2" s="3" t="s">
        <v>187</v>
      </c>
      <c r="N2" s="3" t="s">
        <v>187</v>
      </c>
      <c r="O2" s="9"/>
      <c r="P2" s="3" t="s">
        <v>187</v>
      </c>
      <c r="Q2" s="4" t="s">
        <v>13</v>
      </c>
    </row>
    <row r="3" customFormat="false" ht="15" hidden="false" customHeight="false" outlineLevel="0" collapsed="false">
      <c r="A3" s="1" t="n">
        <f aca="false">IFERROR(INDEX(Teams[Team ID],ROWS($A$3:A3))," ")</f>
        <v>1</v>
      </c>
      <c r="B3" s="2" t="str">
        <f aca="false">IF($A3=" "," ",INDEX(Teams[Team],Auswertung!$A3))</f>
        <v>VfL Winterbach</v>
      </c>
      <c r="C3" s="2" t="n">
        <f aca="true">IF($A3=" "," ",INDIRECT("'"&amp;$B3&amp;"'!H14"))</f>
        <v>270</v>
      </c>
      <c r="D3" s="2" t="n">
        <f aca="true">IF($A3=" "," ",INDIRECT("'"&amp;$B3&amp;"'!K14"))</f>
        <v>39.1</v>
      </c>
      <c r="E3" s="2" t="n">
        <f aca="true">IF($A3=" "," ",INDIRECT("'"&amp;$B3&amp;"'!O14"))</f>
        <v>94</v>
      </c>
      <c r="F3" s="2" t="n">
        <f aca="true">IF($A3=" "," ",INDIRECT("'"&amp;$B3&amp;"'!P14"))</f>
        <v>275</v>
      </c>
      <c r="H3" s="10" t="n">
        <f aca="false">IF(A3=" "," ",RANK(C3,C$3:C$200,0))</f>
        <v>5</v>
      </c>
      <c r="I3" s="10" t="n">
        <f aca="false">IF(A3=" "," ",RANK(D3,D$3:D$200,1))</f>
        <v>3</v>
      </c>
      <c r="J3" s="10" t="n">
        <f aca="false">IF(A3=" "," ",RANK(E3,E$3:E$200,0))</f>
        <v>4</v>
      </c>
      <c r="K3" s="10" t="n">
        <f aca="false">IF(A3=" "," ",RANK(F3,F$3:F$200,0))</f>
        <v>3</v>
      </c>
      <c r="M3" s="2" t="n">
        <f aca="false">IF(A3=" "," ",SUM(H3:K3))</f>
        <v>15</v>
      </c>
      <c r="N3" s="11" t="n">
        <f aca="false">IFERROR(RANK(M3,M:M,1)+ROWS($M$3:M3)/1000," ")</f>
        <v>4.001</v>
      </c>
      <c r="P3" s="5" t="n">
        <f aca="false">IFERROR(_xlfn.AGGREGATE(15,4,N:N,ROWS($O$3:O3))," ")</f>
        <v>1.007</v>
      </c>
      <c r="Q3" s="2" t="str">
        <f aca="false">IFERROR(INDEX(Teams[Team],INDEX($A:$A,MATCH(P3,$N:$N,0)))," ")</f>
        <v>Spvgg Rommelshausen-LA Kernen</v>
      </c>
    </row>
    <row r="4" customFormat="false" ht="15" hidden="false" customHeight="false" outlineLevel="0" collapsed="false">
      <c r="A4" s="1" t="n">
        <f aca="false">IFERROR(INDEX(Teams[Team ID],ROWS($A$3:A4))," ")</f>
        <v>2</v>
      </c>
      <c r="B4" s="2" t="str">
        <f aca="false">IF($A4=" "," ",INDEX(Teams[Team],Auswertung!$A4))</f>
        <v>TSF Welzheim</v>
      </c>
      <c r="C4" s="2" t="n">
        <f aca="true">IF($A4=" "," ",INDIRECT("'"&amp;$B4&amp;"'!H14"))</f>
        <v>280</v>
      </c>
      <c r="D4" s="2" t="n">
        <f aca="true">IF($A4=" "," ",INDIRECT("'"&amp;$B4&amp;"'!K14"))</f>
        <v>38.3</v>
      </c>
      <c r="E4" s="2" t="n">
        <f aca="true">IF($A4=" "," ",INDIRECT("'"&amp;$B4&amp;"'!O14"))</f>
        <v>98</v>
      </c>
      <c r="F4" s="2" t="n">
        <f aca="true">IF($A4=" "," ",INDIRECT("'"&amp;$B4&amp;"'!P14"))</f>
        <v>272</v>
      </c>
      <c r="H4" s="10" t="n">
        <f aca="false">IF(A4=" "," ",RANK(C4,C$3:C$200,0))</f>
        <v>3</v>
      </c>
      <c r="I4" s="10" t="n">
        <f aca="false">IF(A4=" "," ",RANK(D4,D$3:D$200,1))</f>
        <v>1</v>
      </c>
      <c r="J4" s="10" t="n">
        <f aca="false">IF(A4=" "," ",RANK(E4,E$3:E$200,0))</f>
        <v>3</v>
      </c>
      <c r="K4" s="10" t="n">
        <f aca="false">IF(A4=" "," ",RANK(F4,F$3:F$200,0))</f>
        <v>4</v>
      </c>
      <c r="M4" s="2" t="n">
        <f aca="false">IF(A4=" "," ",SUM(H4:K4))</f>
        <v>11</v>
      </c>
      <c r="N4" s="11" t="n">
        <f aca="false">IFERROR(RANK(M4,M:M,1)+ROWS($M$3:M4)/1000," ")</f>
        <v>2.002</v>
      </c>
      <c r="P4" s="5" t="n">
        <f aca="false">IFERROR(_xlfn.AGGREGATE(15,4,N:N,ROWS($O$3:O4))," ")</f>
        <v>2.002</v>
      </c>
      <c r="Q4" s="2" t="str">
        <f aca="false">IFERROR(INDEX(Teams[Team],INDEX($A:$A,MATCH(P4,$N:$N,0)))," ")</f>
        <v>TSF Welzheim</v>
      </c>
    </row>
    <row r="5" customFormat="false" ht="15" hidden="false" customHeight="false" outlineLevel="0" collapsed="false">
      <c r="A5" s="1" t="n">
        <f aca="false">IFERROR(INDEX(Teams[Team ID],ROWS($A$3:A5))," ")</f>
        <v>3</v>
      </c>
      <c r="B5" s="2" t="str">
        <f aca="false">IF($A5=" "," ",INDEX(Teams[Team],Auswertung!$A5))</f>
        <v>TSV Schmiden</v>
      </c>
      <c r="C5" s="2" t="n">
        <f aca="true">IF($A5=" "," ",INDIRECT("'"&amp;$B5&amp;"'!H14"))</f>
        <v>307</v>
      </c>
      <c r="D5" s="2" t="n">
        <f aca="true">IF($A5=" "," ",INDIRECT("'"&amp;$B5&amp;"'!K14"))</f>
        <v>39.6</v>
      </c>
      <c r="E5" s="2" t="n">
        <f aca="true">IF($A5=" "," ",INDIRECT("'"&amp;$B5&amp;"'!O14"))</f>
        <v>99</v>
      </c>
      <c r="F5" s="2" t="n">
        <f aca="true">IF($A5=" "," ",INDIRECT("'"&amp;$B5&amp;"'!P14"))</f>
        <v>220</v>
      </c>
      <c r="H5" s="10" t="n">
        <f aca="false">IF(A5=" "," ",RANK(C5,C$3:C$200,0))</f>
        <v>2</v>
      </c>
      <c r="I5" s="10" t="n">
        <f aca="false">IF(A5=" "," ",RANK(D5,D$3:D$200,1))</f>
        <v>5</v>
      </c>
      <c r="J5" s="10" t="n">
        <f aca="false">IF(A5=" "," ",RANK(E5,E$3:E$200,0))</f>
        <v>2</v>
      </c>
      <c r="K5" s="10" t="n">
        <f aca="false">IF(A5=" "," ",RANK(F5,F$3:F$200,0))</f>
        <v>8</v>
      </c>
      <c r="M5" s="2" t="n">
        <f aca="false">IF(A5=" "," ",SUM(H5:K5))</f>
        <v>17</v>
      </c>
      <c r="N5" s="11" t="n">
        <f aca="false">IFERROR(RANK(M5,M:M,1)+ROWS($M$3:M5)/1000," ")</f>
        <v>5.003</v>
      </c>
      <c r="P5" s="5" t="n">
        <f aca="false">IFERROR(_xlfn.AGGREGATE(15,4,N:N,ROWS($O$3:O5))," ")</f>
        <v>3.005</v>
      </c>
      <c r="Q5" s="2" t="str">
        <f aca="false">IFERROR(INDEX(Teams[Team],INDEX($A:$A,MATCH(P5,$N:$N,0)))," ")</f>
        <v>LG Weissacher Tal-SV Winnenden</v>
      </c>
    </row>
    <row r="6" customFormat="false" ht="15" hidden="false" customHeight="false" outlineLevel="0" collapsed="false">
      <c r="A6" s="1" t="n">
        <f aca="false">IFERROR(INDEX(Teams[Team ID],ROWS($A$3:A6))," ")</f>
        <v>4</v>
      </c>
      <c r="B6" s="2" t="str">
        <f aca="false">IF($A6=" "," ",INDEX(Teams[Team],Auswertung!$A6))</f>
        <v>SV Remshalden-SG Schorndorf</v>
      </c>
      <c r="C6" s="2" t="n">
        <f aca="true">IF($A6=" "," ",INDIRECT("'"&amp;$B6&amp;"'!H14"))</f>
        <v>253</v>
      </c>
      <c r="D6" s="2" t="n">
        <f aca="true">IF($A6=" "," ",INDIRECT("'"&amp;$B6&amp;"'!K14"))</f>
        <v>40.9</v>
      </c>
      <c r="E6" s="2" t="n">
        <f aca="true">IF($A6=" "," ",INDIRECT("'"&amp;$B6&amp;"'!O14"))</f>
        <v>92</v>
      </c>
      <c r="F6" s="2" t="n">
        <f aca="true">IF($A6=" "," ",INDIRECT("'"&amp;$B6&amp;"'!P14"))</f>
        <v>240</v>
      </c>
      <c r="H6" s="10" t="n">
        <f aca="false">IF(A6=" "," ",RANK(C6,C$3:C$200,0))</f>
        <v>6</v>
      </c>
      <c r="I6" s="10" t="n">
        <f aca="false">IF(A6=" "," ",RANK(D6,D$3:D$200,1))</f>
        <v>6</v>
      </c>
      <c r="J6" s="10" t="n">
        <f aca="false">IF(A6=" "," ",RANK(E6,E$3:E$200,0))</f>
        <v>6</v>
      </c>
      <c r="K6" s="10" t="n">
        <f aca="false">IF(A6=" "," ",RANK(F6,F$3:F$200,0))</f>
        <v>7</v>
      </c>
      <c r="M6" s="2" t="n">
        <f aca="false">IF(A6=" "," ",SUM(H6:K6))</f>
        <v>25</v>
      </c>
      <c r="N6" s="11" t="n">
        <f aca="false">IFERROR(RANK(M6,M:M,1)+ROWS($M$3:M6)/1000," ")</f>
        <v>7.004</v>
      </c>
      <c r="P6" s="5" t="n">
        <f aca="false">IFERROR(_xlfn.AGGREGATE(15,4,N:N,ROWS($O$3:O6))," ")</f>
        <v>4.001</v>
      </c>
      <c r="Q6" s="2" t="str">
        <f aca="false">IFERROR(INDEX(Teams[Team],INDEX($A:$A,MATCH(P6,$N:$N,0)))," ")</f>
        <v>VfL Winterbach</v>
      </c>
    </row>
    <row r="7" customFormat="false" ht="15" hidden="false" customHeight="false" outlineLevel="0" collapsed="false">
      <c r="A7" s="1" t="n">
        <f aca="false">IFERROR(INDEX(Teams[Team ID],ROWS($A$3:A7))," ")</f>
        <v>5</v>
      </c>
      <c r="B7" s="2" t="str">
        <f aca="false">IF($A7=" "," ",INDEX(Teams[Team],Auswertung!$A7))</f>
        <v>LG Weissacher Tal-SV Winnenden</v>
      </c>
      <c r="C7" s="2" t="n">
        <f aca="true">IF($A7=" "," ",INDIRECT("'"&amp;$B7&amp;"'!H14"))</f>
        <v>310</v>
      </c>
      <c r="D7" s="2" t="n">
        <f aca="true">IF($A7=" "," ",INDIRECT("'"&amp;$B7&amp;"'!K14"))</f>
        <v>39.2</v>
      </c>
      <c r="E7" s="2" t="n">
        <f aca="true">IF($A7=" "," ",INDIRECT("'"&amp;$B7&amp;"'!O14"))</f>
        <v>94</v>
      </c>
      <c r="F7" s="2" t="n">
        <f aca="true">IF($A7=" "," ",INDIRECT("'"&amp;$B7&amp;"'!P14"))</f>
        <v>252</v>
      </c>
      <c r="H7" s="10" t="n">
        <f aca="false">IF(A7=" "," ",RANK(C7,C$3:C$200,0))</f>
        <v>1</v>
      </c>
      <c r="I7" s="10" t="n">
        <f aca="false">IF(A7=" "," ",RANK(D7,D$3:D$200,1))</f>
        <v>4</v>
      </c>
      <c r="J7" s="10" t="n">
        <f aca="false">IF(A7=" "," ",RANK(E7,E$3:E$200,0))</f>
        <v>4</v>
      </c>
      <c r="K7" s="10" t="n">
        <f aca="false">IF(A7=" "," ",RANK(F7,F$3:F$200,0))</f>
        <v>5</v>
      </c>
      <c r="M7" s="2" t="n">
        <f aca="false">IF(A7=" "," ",SUM(H7:K7))</f>
        <v>14</v>
      </c>
      <c r="N7" s="11" t="n">
        <f aca="false">IFERROR(RANK(M7,M:M,1)+ROWS($M$3:M7)/1000," ")</f>
        <v>3.005</v>
      </c>
      <c r="P7" s="5" t="n">
        <f aca="false">IFERROR(_xlfn.AGGREGATE(15,4,N:N,ROWS($O$3:O7))," ")</f>
        <v>5.003</v>
      </c>
      <c r="Q7" s="2" t="str">
        <f aca="false">IFERROR(INDEX(Teams[Team],INDEX($A:$A,MATCH(P7,$N:$N,0)))," ")</f>
        <v>TSV Schmiden</v>
      </c>
    </row>
    <row r="8" customFormat="false" ht="15" hidden="false" customHeight="false" outlineLevel="0" collapsed="false">
      <c r="A8" s="1" t="n">
        <f aca="false">IFERROR(INDEX(Teams[Team ID],ROWS($A$3:A8))," ")</f>
        <v>6</v>
      </c>
      <c r="B8" s="2" t="str">
        <f aca="false">IF($A8=" "," ",INDEX(Teams[Team],Auswertung!$A8))</f>
        <v>TSV Leutenbach</v>
      </c>
      <c r="C8" s="2" t="n">
        <f aca="true">IF($A8=" "," ",INDIRECT("'"&amp;$B8&amp;"'!H14"))</f>
        <v>192</v>
      </c>
      <c r="D8" s="2" t="n">
        <f aca="true">IF($A8=" "," ",INDIRECT("'"&amp;$B8&amp;"'!K14"))</f>
        <v>43.2</v>
      </c>
      <c r="E8" s="2" t="n">
        <f aca="true">IF($A8=" "," ",INDIRECT("'"&amp;$B8&amp;"'!O14"))</f>
        <v>79</v>
      </c>
      <c r="F8" s="2" t="n">
        <f aca="true">IF($A8=" "," ",INDIRECT("'"&amp;$B8&amp;"'!P14"))</f>
        <v>248</v>
      </c>
      <c r="H8" s="10" t="n">
        <f aca="false">IF(A8=" "," ",RANK(C8,C$3:C$200,0))</f>
        <v>8</v>
      </c>
      <c r="I8" s="10" t="n">
        <f aca="false">IF(A8=" "," ",RANK(D8,D$3:D$200,1))</f>
        <v>8</v>
      </c>
      <c r="J8" s="10" t="n">
        <f aca="false">IF(A8=" "," ",RANK(E8,E$3:E$200,0))</f>
        <v>8</v>
      </c>
      <c r="K8" s="10" t="n">
        <f aca="false">IF(A8=" "," ",RANK(F8,F$3:F$200,0))</f>
        <v>6</v>
      </c>
      <c r="M8" s="2" t="n">
        <f aca="false">IF(A8=" "," ",SUM(H8:K8))</f>
        <v>30</v>
      </c>
      <c r="N8" s="11" t="n">
        <f aca="false">IFERROR(RANK(M8,M:M,1)+ROWS($M$3:M8)/1000," ")</f>
        <v>8.006</v>
      </c>
      <c r="P8" s="5" t="n">
        <f aca="false">IFERROR(_xlfn.AGGREGATE(15,4,N:N,ROWS($O$3:O8))," ")</f>
        <v>6.009</v>
      </c>
      <c r="Q8" s="2" t="str">
        <f aca="false">IFERROR(INDEX(Teams[Team],INDEX($A:$A,MATCH(P8,$N:$N,0)))," ")</f>
        <v>TV Murrhardt</v>
      </c>
    </row>
    <row r="9" customFormat="false" ht="15" hidden="false" customHeight="false" outlineLevel="0" collapsed="false">
      <c r="A9" s="1" t="n">
        <f aca="false">IFERROR(INDEX(Teams[Team ID],ROWS($A$3:A9))," ")</f>
        <v>7</v>
      </c>
      <c r="B9" s="2" t="str">
        <f aca="false">IF($A9=" "," ",INDEX(Teams[Team],Auswertung!$A9))</f>
        <v>Spvgg Rommelshausen-LA Kernen</v>
      </c>
      <c r="C9" s="2" t="n">
        <f aca="true">IF($A9=" "," ",INDIRECT("'"&amp;$B9&amp;"'!H14"))</f>
        <v>272</v>
      </c>
      <c r="D9" s="2" t="n">
        <f aca="true">IF($A9=" "," ",INDIRECT("'"&amp;$B9&amp;"'!K14"))</f>
        <v>38.7</v>
      </c>
      <c r="E9" s="2" t="n">
        <f aca="true">IF($A9=" "," ",INDIRECT("'"&amp;$B9&amp;"'!O14"))</f>
        <v>103</v>
      </c>
      <c r="F9" s="2" t="n">
        <f aca="true">IF($A9=" "," ",INDIRECT("'"&amp;$B9&amp;"'!P14"))</f>
        <v>278</v>
      </c>
      <c r="H9" s="10" t="n">
        <f aca="false">IF(A9=" "," ",RANK(C9,C$3:C$200,0))</f>
        <v>4</v>
      </c>
      <c r="I9" s="10" t="n">
        <f aca="false">IF(A9=" "," ",RANK(D9,D$3:D$200,1))</f>
        <v>2</v>
      </c>
      <c r="J9" s="10" t="n">
        <f aca="false">IF(A9=" "," ",RANK(E9,E$3:E$200,0))</f>
        <v>1</v>
      </c>
      <c r="K9" s="10" t="n">
        <f aca="false">IF(A9=" "," ",RANK(F9,F$3:F$200,0))</f>
        <v>2</v>
      </c>
      <c r="M9" s="2" t="n">
        <f aca="false">IF(A9=" "," ",SUM(H9:K9))</f>
        <v>9</v>
      </c>
      <c r="N9" s="11" t="n">
        <f aca="false">IFERROR(RANK(M9,M:M,1)+ROWS($M$3:M9)/1000," ")</f>
        <v>1.007</v>
      </c>
      <c r="P9" s="5" t="n">
        <f aca="false">IFERROR(_xlfn.AGGREGATE(15,4,N:N,ROWS($O$3:O9))," ")</f>
        <v>7.004</v>
      </c>
      <c r="Q9" s="2" t="str">
        <f aca="false">IFERROR(INDEX(Teams[Team],INDEX($A:$A,MATCH(P9,$N:$N,0)))," ")</f>
        <v>SV Remshalden-SG Schorndorf</v>
      </c>
    </row>
    <row r="10" customFormat="false" ht="15" hidden="false" customHeight="false" outlineLevel="0" collapsed="false">
      <c r="A10" s="1" t="n">
        <f aca="false">IFERROR(INDEX(Teams[Team ID],ROWS($A$3:A10))," ")</f>
        <v>8</v>
      </c>
      <c r="B10" s="2" t="str">
        <f aca="false">IF($A10=" "," ",INDEX(Teams[Team],Auswertung!$A10))</f>
        <v>SG Weinstadt</v>
      </c>
      <c r="C10" s="2" t="n">
        <f aca="true">IF($A10=" "," ",INDIRECT("'"&amp;$B10&amp;"'!H14"))</f>
        <v>167</v>
      </c>
      <c r="D10" s="2" t="n">
        <f aca="true">IF($A10=" "," ",INDIRECT("'"&amp;$B10&amp;"'!K14"))</f>
        <v>51</v>
      </c>
      <c r="E10" s="2" t="n">
        <f aca="true">IF($A10=" "," ",INDIRECT("'"&amp;$B10&amp;"'!O14"))</f>
        <v>60</v>
      </c>
      <c r="F10" s="2" t="n">
        <f aca="true">IF($A10=" "," ",INDIRECT("'"&amp;$B10&amp;"'!P14"))</f>
        <v>191</v>
      </c>
      <c r="H10" s="10" t="n">
        <f aca="false">IF(A10=" "," ",RANK(C10,C$3:C$200,0))</f>
        <v>9</v>
      </c>
      <c r="I10" s="10" t="n">
        <f aca="false">IF(A10=" "," ",RANK(D10,D$3:D$200,1))</f>
        <v>9</v>
      </c>
      <c r="J10" s="10" t="n">
        <f aca="false">IF(A10=" "," ",RANK(E10,E$3:E$200,0))</f>
        <v>9</v>
      </c>
      <c r="K10" s="10" t="n">
        <f aca="false">IF(A10=" "," ",RANK(F10,F$3:F$200,0))</f>
        <v>9</v>
      </c>
      <c r="M10" s="2" t="n">
        <f aca="false">IF(A10=" "," ",SUM(H10:K10))</f>
        <v>36</v>
      </c>
      <c r="N10" s="11" t="n">
        <f aca="false">IFERROR(RANK(M10,M:M,1)+ROWS($M$3:M10)/1000," ")</f>
        <v>9.008</v>
      </c>
      <c r="P10" s="5" t="n">
        <f aca="false">IFERROR(_xlfn.AGGREGATE(15,4,N:N,ROWS($O$3:O10))," ")</f>
        <v>8.006</v>
      </c>
      <c r="Q10" s="2" t="str">
        <f aca="false">IFERROR(INDEX(Teams[Team],INDEX($A:$A,MATCH(P10,$N:$N,0)))," ")</f>
        <v>TSV Leutenbach</v>
      </c>
    </row>
    <row r="11" customFormat="false" ht="15" hidden="false" customHeight="false" outlineLevel="0" collapsed="false">
      <c r="A11" s="1" t="n">
        <f aca="false">IFERROR(INDEX(Teams[Team ID],ROWS($A$3:A11))," ")</f>
        <v>9</v>
      </c>
      <c r="B11" s="2" t="str">
        <f aca="false">IF($A11=" "," ",INDEX(Teams[Team],Auswertung!$A11))</f>
        <v>TV Murrhardt</v>
      </c>
      <c r="C11" s="2" t="n">
        <f aca="true">IF($A11=" "," ",INDIRECT("'"&amp;$B11&amp;"'!H14"))</f>
        <v>245</v>
      </c>
      <c r="D11" s="2" t="n">
        <f aca="true">IF($A11=" "," ",INDIRECT("'"&amp;$B11&amp;"'!K14"))</f>
        <v>42.1</v>
      </c>
      <c r="E11" s="2" t="n">
        <f aca="true">IF($A11=" "," ",INDIRECT("'"&amp;$B11&amp;"'!O14"))</f>
        <v>81</v>
      </c>
      <c r="F11" s="2" t="n">
        <f aca="true">IF($A11=" "," ",INDIRECT("'"&amp;$B11&amp;"'!P14"))</f>
        <v>284</v>
      </c>
      <c r="H11" s="10" t="n">
        <f aca="false">IF(A11=" "," ",RANK(C11,C$3:C$200,0))</f>
        <v>7</v>
      </c>
      <c r="I11" s="10" t="n">
        <f aca="false">IF(A11=" "," ",RANK(D11,D$3:D$200,1))</f>
        <v>7</v>
      </c>
      <c r="J11" s="10" t="n">
        <f aca="false">IF(A11=" "," ",RANK(E11,E$3:E$200,0))</f>
        <v>7</v>
      </c>
      <c r="K11" s="10" t="n">
        <f aca="false">IF(A11=" "," ",RANK(F11,F$3:F$200,0))</f>
        <v>1</v>
      </c>
      <c r="M11" s="2" t="n">
        <f aca="false">IF(A11=" "," ",SUM(H11:K11))</f>
        <v>22</v>
      </c>
      <c r="N11" s="11" t="n">
        <f aca="false">IFERROR(RANK(M11,M:M,1)+ROWS($M$3:M11)/1000," ")</f>
        <v>6.009</v>
      </c>
      <c r="P11" s="5" t="n">
        <f aca="false">IFERROR(_xlfn.AGGREGATE(15,4,N:N,ROWS($O$3:O11))," ")</f>
        <v>9.008</v>
      </c>
      <c r="Q11" s="2" t="str">
        <f aca="false">IFERROR(INDEX(Teams[Team],INDEX($A:$A,MATCH(P11,$N:$N,0)))," ")</f>
        <v>SG Weinstadt</v>
      </c>
    </row>
    <row r="12" customFormat="false" ht="15" hidden="false" customHeight="false" outlineLevel="0" collapsed="false">
      <c r="A12" s="1" t="str">
        <f aca="false">IFERROR(INDEX(Teams[Team ID],ROWS($A$3:A12))," ")</f>
        <v> </v>
      </c>
      <c r="B12" s="2" t="str">
        <f aca="false">IF($A12=" "," ",INDEX(Teams[Team],Auswertung!$A12))</f>
        <v> </v>
      </c>
      <c r="C12" s="2" t="str">
        <f aca="true">IF($A12=" "," ",INDIRECT("'"&amp;$B12&amp;"'!H14"))</f>
        <v> </v>
      </c>
      <c r="D12" s="2" t="str">
        <f aca="true">IF($A12=" "," ",INDIRECT("'"&amp;$B12&amp;"'!K14"))</f>
        <v> </v>
      </c>
      <c r="E12" s="2" t="str">
        <f aca="true">IF($A12=" "," ",INDIRECT("'"&amp;$B12&amp;"'!O14"))</f>
        <v> </v>
      </c>
      <c r="F12" s="2" t="str">
        <f aca="true">IF($A12=" "," ",INDIRECT("'"&amp;$B12&amp;"'!P14"))</f>
        <v> </v>
      </c>
      <c r="H12" s="10" t="str">
        <f aca="false">IF(A12=" "," ",RANK(C12,C$3:C$200,1))</f>
        <v> </v>
      </c>
      <c r="I12" s="10" t="str">
        <f aca="false">IF(A12=" "," ",RANK(D12,D$3:D$200,1))</f>
        <v> </v>
      </c>
      <c r="J12" s="10" t="str">
        <f aca="false">IF(A12=" "," ",RANK(E12,E$3:E$200,0))</f>
        <v> </v>
      </c>
      <c r="K12" s="10" t="str">
        <f aca="false">IF(A12=" "," ",RANK(F12,F$3:F$200,0))</f>
        <v> </v>
      </c>
      <c r="M12" s="2" t="str">
        <f aca="false">IF(A12=" "," ",SUM(H12:K12))</f>
        <v> </v>
      </c>
      <c r="N12" s="11" t="str">
        <f aca="false">IFERROR(RANK(M12,M:M,1)+ROWS($M$3:M12)/1000," ")</f>
        <v> </v>
      </c>
      <c r="P12" s="5" t="str">
        <f aca="false">IFERROR(_xlfn.AGGREGATE(15,4,N:N,ROWS($O$3:O12))," ")</f>
        <v> </v>
      </c>
      <c r="Q12" s="2" t="str">
        <f aca="false">IFERROR(INDEX(Teams[Team],INDEX($A:$A,MATCH(P12,$N:$N,0)))," ")</f>
        <v> </v>
      </c>
    </row>
    <row r="13" customFormat="false" ht="15" hidden="false" customHeight="false" outlineLevel="0" collapsed="false">
      <c r="A13" s="1" t="str">
        <f aca="false">IFERROR(INDEX(Teams[Team ID],ROWS($A$3:A13))," ")</f>
        <v> </v>
      </c>
      <c r="B13" s="2" t="str">
        <f aca="false">IF($A13=" "," ",INDEX(Teams[Team],Auswertung!$A13))</f>
        <v> </v>
      </c>
      <c r="C13" s="2" t="str">
        <f aca="true">IF($A13=" "," ",INDIRECT("'"&amp;$B13&amp;"'!H14"))</f>
        <v> </v>
      </c>
      <c r="D13" s="2" t="str">
        <f aca="true">IF($A13=" "," ",INDIRECT("'"&amp;$B13&amp;"'!K14"))</f>
        <v> </v>
      </c>
      <c r="E13" s="2" t="str">
        <f aca="true">IF($A13=" "," ",INDIRECT("'"&amp;$B13&amp;"'!O14"))</f>
        <v> </v>
      </c>
      <c r="F13" s="2" t="str">
        <f aca="true">IF($A13=" "," ",INDIRECT("'"&amp;$B13&amp;"'!P14"))</f>
        <v> </v>
      </c>
      <c r="H13" s="10" t="str">
        <f aca="false">IF(A13=" "," ",RANK(C13,C$3:C$200,1))</f>
        <v> </v>
      </c>
      <c r="I13" s="10" t="str">
        <f aca="false">IF(A13=" "," ",RANK(D13,D$3:D$200,1))</f>
        <v> </v>
      </c>
      <c r="J13" s="10" t="str">
        <f aca="false">IF(A13=" "," ",RANK(E13,E$3:E$200,0))</f>
        <v> </v>
      </c>
      <c r="K13" s="10" t="str">
        <f aca="false">IF(A13=" "," ",RANK(F13,F$3:F$200,0))</f>
        <v> </v>
      </c>
      <c r="M13" s="2" t="str">
        <f aca="false">IF(A13=" "," ",SUM(H13:K13))</f>
        <v> </v>
      </c>
      <c r="N13" s="11" t="str">
        <f aca="false">IFERROR(RANK(M13,M:M,1)+ROWS($M$3:M13)/1000," ")</f>
        <v> </v>
      </c>
      <c r="P13" s="5" t="str">
        <f aca="false">IFERROR(_xlfn.AGGREGATE(15,4,N:N,ROWS($O$3:O13))," ")</f>
        <v> </v>
      </c>
      <c r="Q13" s="2" t="str">
        <f aca="false">IFERROR(INDEX(Teams[Team],INDEX($A:$A,MATCH(P13,$N:$N,0)))," ")</f>
        <v> </v>
      </c>
    </row>
    <row r="14" customFormat="false" ht="15" hidden="false" customHeight="false" outlineLevel="0" collapsed="false">
      <c r="A14" s="1" t="str">
        <f aca="false">IFERROR(INDEX(Teams[Team ID],ROWS($A$3:A14))," ")</f>
        <v> </v>
      </c>
      <c r="B14" s="2" t="str">
        <f aca="false">IF($A14=" "," ",INDEX(Teams[Team],Auswertung!$A14))</f>
        <v> </v>
      </c>
      <c r="C14" s="2" t="str">
        <f aca="true">IF($A14=" "," ",INDIRECT("'"&amp;$B14&amp;"'!H14"))</f>
        <v> </v>
      </c>
      <c r="D14" s="2" t="str">
        <f aca="true">IF($A14=" "," ",INDIRECT("'"&amp;$B14&amp;"'!K14"))</f>
        <v> </v>
      </c>
      <c r="E14" s="2" t="str">
        <f aca="true">IF($A14=" "," ",INDIRECT("'"&amp;$B14&amp;"'!O14"))</f>
        <v> </v>
      </c>
      <c r="F14" s="2" t="str">
        <f aca="true">IF($A14=" "," ",INDIRECT("'"&amp;$B14&amp;"'!P14"))</f>
        <v> </v>
      </c>
      <c r="H14" s="10" t="str">
        <f aca="false">IF(A14=" "," ",RANK(C14,C$3:C$200,1))</f>
        <v> </v>
      </c>
      <c r="I14" s="10" t="str">
        <f aca="false">IF(A14=" "," ",RANK(D14,D$3:D$200,1))</f>
        <v> </v>
      </c>
      <c r="J14" s="10" t="str">
        <f aca="false">IF(A14=" "," ",RANK(E14,E$3:E$200,0))</f>
        <v> </v>
      </c>
      <c r="K14" s="10" t="str">
        <f aca="false">IF(A14=" "," ",RANK(F14,F$3:F$200,0))</f>
        <v> </v>
      </c>
      <c r="M14" s="2" t="str">
        <f aca="false">IF(A14=" "," ",SUM(H14:K14))</f>
        <v> </v>
      </c>
      <c r="N14" s="11" t="str">
        <f aca="false">IFERROR(RANK(M14,M:M,1)+ROWS($M$3:M14)/1000," ")</f>
        <v> </v>
      </c>
      <c r="P14" s="5" t="str">
        <f aca="false">IFERROR(_xlfn.AGGREGATE(15,4,N:N,ROWS($O$3:O14))," ")</f>
        <v> </v>
      </c>
      <c r="Q14" s="2" t="str">
        <f aca="false">IFERROR(INDEX(Teams[Team],INDEX($A:$A,MATCH(P14,$N:$N,0)))," ")</f>
        <v> </v>
      </c>
    </row>
    <row r="15" customFormat="false" ht="15" hidden="false" customHeight="false" outlineLevel="0" collapsed="false">
      <c r="A15" s="1" t="str">
        <f aca="false">IFERROR(INDEX(Teams[Team ID],ROWS($A$3:A15))," ")</f>
        <v> </v>
      </c>
      <c r="B15" s="2" t="str">
        <f aca="false">IF($A15=" "," ",INDEX(Teams[Team],Auswertung!$A15))</f>
        <v> </v>
      </c>
      <c r="C15" s="2" t="str">
        <f aca="true">IF($A15=" "," ",INDIRECT("'"&amp;$B15&amp;"'!H14"))</f>
        <v> </v>
      </c>
      <c r="D15" s="2" t="str">
        <f aca="true">IF($A15=" "," ",INDIRECT("'"&amp;$B15&amp;"'!K14"))</f>
        <v> </v>
      </c>
      <c r="E15" s="2" t="str">
        <f aca="true">IF($A15=" "," ",INDIRECT("'"&amp;$B15&amp;"'!O14"))</f>
        <v> </v>
      </c>
      <c r="F15" s="2" t="str">
        <f aca="true">IF($A15=" "," ",INDIRECT("'"&amp;$B15&amp;"'!P14"))</f>
        <v> </v>
      </c>
      <c r="H15" s="10" t="str">
        <f aca="false">IF(A15=" "," ",RANK(C15,C$3:C$200,1))</f>
        <v> </v>
      </c>
      <c r="I15" s="10" t="str">
        <f aca="false">IF(A15=" "," ",RANK(D15,D$3:D$200,1))</f>
        <v> </v>
      </c>
      <c r="J15" s="10" t="str">
        <f aca="false">IF(A15=" "," ",RANK(E15,E$3:E$200,0))</f>
        <v> </v>
      </c>
      <c r="K15" s="10" t="str">
        <f aca="false">IF(A15=" "," ",RANK(F15,F$3:F$200,0))</f>
        <v> </v>
      </c>
      <c r="M15" s="2" t="str">
        <f aca="false">IF(A15=" "," ",SUM(H15:K15))</f>
        <v> </v>
      </c>
      <c r="N15" s="11" t="str">
        <f aca="false">IFERROR(RANK(M15,M:M,1)+ROWS($M$3:M15)/1000," ")</f>
        <v> </v>
      </c>
      <c r="P15" s="5" t="str">
        <f aca="false">IFERROR(_xlfn.AGGREGATE(15,4,N:N,ROWS($O$3:O15))," ")</f>
        <v> </v>
      </c>
      <c r="Q15" s="2" t="str">
        <f aca="false">IFERROR(INDEX(Teams[Team],INDEX($A:$A,MATCH(P15,$N:$N,0)))," ")</f>
        <v> </v>
      </c>
    </row>
    <row r="16" customFormat="false" ht="15" hidden="false" customHeight="false" outlineLevel="0" collapsed="false">
      <c r="A16" s="1" t="str">
        <f aca="false">IFERROR(INDEX(Teams[Team ID],ROWS($A$3:A16))," ")</f>
        <v> </v>
      </c>
      <c r="B16" s="2" t="str">
        <f aca="false">IF($A16=" "," ",INDEX(Teams[Team],Auswertung!$A16))</f>
        <v> </v>
      </c>
      <c r="C16" s="2" t="str">
        <f aca="true">IF($A16=" "," ",INDIRECT("'"&amp;$B16&amp;"'!H14"))</f>
        <v> </v>
      </c>
      <c r="D16" s="2" t="str">
        <f aca="true">IF($A16=" "," ",INDIRECT("'"&amp;$B16&amp;"'!K14"))</f>
        <v> </v>
      </c>
      <c r="E16" s="2" t="str">
        <f aca="true">IF($A16=" "," ",INDIRECT("'"&amp;$B16&amp;"'!O14"))</f>
        <v> </v>
      </c>
      <c r="F16" s="2" t="str">
        <f aca="true">IF($A16=" "," ",INDIRECT("'"&amp;$B16&amp;"'!P14"))</f>
        <v> </v>
      </c>
      <c r="H16" s="10" t="str">
        <f aca="false">IF(A16=" "," ",RANK(C16,C$3:C$200,1))</f>
        <v> </v>
      </c>
      <c r="I16" s="10" t="str">
        <f aca="false">IF(A16=" "," ",RANK(D16,D$3:D$200,1))</f>
        <v> </v>
      </c>
      <c r="J16" s="10" t="str">
        <f aca="false">IF(A16=" "," ",RANK(E16,E$3:E$200,0))</f>
        <v> </v>
      </c>
      <c r="K16" s="10" t="str">
        <f aca="false">IF(A16=" "," ",RANK(F16,F$3:F$200,0))</f>
        <v> </v>
      </c>
      <c r="M16" s="2" t="str">
        <f aca="false">IF(A16=" "," ",SUM(H16:K16))</f>
        <v> </v>
      </c>
      <c r="N16" s="11" t="str">
        <f aca="false">IFERROR(RANK(M16,M:M,1)+ROWS($M$3:M16)/1000," ")</f>
        <v> </v>
      </c>
      <c r="P16" s="5" t="str">
        <f aca="false">IFERROR(_xlfn.AGGREGATE(15,4,N:N,ROWS($O$3:O16))," ")</f>
        <v> </v>
      </c>
      <c r="Q16" s="2" t="str">
        <f aca="false">IFERROR(INDEX(Teams[Team],INDEX($A:$A,MATCH(P16,$N:$N,0)))," ")</f>
        <v> </v>
      </c>
    </row>
    <row r="17" customFormat="false" ht="15" hidden="false" customHeight="false" outlineLevel="0" collapsed="false">
      <c r="A17" s="1" t="str">
        <f aca="false">IFERROR(INDEX(Teams[Team ID],ROWS($A$3:A17))," ")</f>
        <v> </v>
      </c>
      <c r="B17" s="2" t="str">
        <f aca="false">IF($A17=" "," ",INDEX(Teams[Team],Auswertung!$A17))</f>
        <v> </v>
      </c>
      <c r="C17" s="2" t="str">
        <f aca="true">IF($A17=" "," ",INDIRECT("'"&amp;$B17&amp;"'!H14"))</f>
        <v> </v>
      </c>
      <c r="D17" s="2" t="str">
        <f aca="true">IF($A17=" "," ",INDIRECT("'"&amp;$B17&amp;"'!K14"))</f>
        <v> </v>
      </c>
      <c r="E17" s="2" t="str">
        <f aca="true">IF($A17=" "," ",INDIRECT("'"&amp;$B17&amp;"'!O14"))</f>
        <v> </v>
      </c>
      <c r="F17" s="2" t="str">
        <f aca="true">IF($A17=" "," ",INDIRECT("'"&amp;$B17&amp;"'!P14"))</f>
        <v> </v>
      </c>
      <c r="H17" s="10" t="str">
        <f aca="false">IF(A17=" "," ",RANK(C17,C$3:C$200,1))</f>
        <v> </v>
      </c>
      <c r="I17" s="10" t="str">
        <f aca="false">IF(A17=" "," ",RANK(D17,D$3:D$200,1))</f>
        <v> </v>
      </c>
      <c r="J17" s="10" t="str">
        <f aca="false">IF(A17=" "," ",RANK(E17,E$3:E$200,0))</f>
        <v> </v>
      </c>
      <c r="K17" s="10" t="str">
        <f aca="false">IF(A17=" "," ",RANK(F17,F$3:F$200,0))</f>
        <v> </v>
      </c>
      <c r="M17" s="2" t="str">
        <f aca="false">IF(A17=" "," ",SUM(H17:K17))</f>
        <v> </v>
      </c>
      <c r="N17" s="11" t="str">
        <f aca="false">IFERROR(RANK(M17,M:M,1)+ROWS($M$3:M17)/1000," ")</f>
        <v> </v>
      </c>
      <c r="P17" s="5" t="str">
        <f aca="false">IFERROR(_xlfn.AGGREGATE(15,4,N:N,ROWS($O$3:O17))," ")</f>
        <v> </v>
      </c>
      <c r="Q17" s="2" t="str">
        <f aca="false">IFERROR(INDEX(Teams[Team],INDEX($A:$A,MATCH(P17,$N:$N,0)))," ")</f>
        <v> </v>
      </c>
    </row>
    <row r="18" customFormat="false" ht="15" hidden="false" customHeight="false" outlineLevel="0" collapsed="false">
      <c r="A18" s="1" t="str">
        <f aca="false">IFERROR(INDEX(Teams[Team ID],ROWS($A$3:A18))," ")</f>
        <v> </v>
      </c>
      <c r="B18" s="2" t="str">
        <f aca="false">IF($A18=" "," ",INDEX(Teams[Team],Auswertung!$A18))</f>
        <v> </v>
      </c>
      <c r="C18" s="2" t="str">
        <f aca="true">IF($A18=" "," ",INDIRECT("'"&amp;$B18&amp;"'!H14"))</f>
        <v> </v>
      </c>
      <c r="D18" s="2" t="str">
        <f aca="true">IF($A18=" "," ",INDIRECT("'"&amp;$B18&amp;"'!K14"))</f>
        <v> </v>
      </c>
      <c r="E18" s="2" t="str">
        <f aca="true">IF($A18=" "," ",INDIRECT("'"&amp;$B18&amp;"'!O14"))</f>
        <v> </v>
      </c>
      <c r="F18" s="2" t="str">
        <f aca="true">IF($A18=" "," ",INDIRECT("'"&amp;$B18&amp;"'!P14"))</f>
        <v> </v>
      </c>
      <c r="H18" s="10" t="str">
        <f aca="false">IF(A18=" "," ",RANK(C18,C$3:C$200,1))</f>
        <v> </v>
      </c>
      <c r="I18" s="10" t="str">
        <f aca="false">IF(A18=" "," ",RANK(D18,D$3:D$200,1))</f>
        <v> </v>
      </c>
      <c r="J18" s="10" t="str">
        <f aca="false">IF(A18=" "," ",RANK(E18,E$3:E$200,0))</f>
        <v> </v>
      </c>
      <c r="K18" s="10" t="str">
        <f aca="false">IF(A18=" "," ",RANK(F18,F$3:F$200,0))</f>
        <v> </v>
      </c>
      <c r="M18" s="2" t="str">
        <f aca="false">IF(A18=" "," ",SUM(H18:K18))</f>
        <v> </v>
      </c>
      <c r="N18" s="11" t="str">
        <f aca="false">IFERROR(RANK(M18,M:M,1)+ROWS($M$3:M18)/1000," ")</f>
        <v> </v>
      </c>
      <c r="P18" s="5" t="str">
        <f aca="false">IFERROR(_xlfn.AGGREGATE(15,4,N:N,ROWS($O$3:O18))," ")</f>
        <v> </v>
      </c>
      <c r="Q18" s="2" t="str">
        <f aca="false">IFERROR(INDEX(Teams[Team],INDEX($A:$A,MATCH(P18,$N:$N,0)))," ")</f>
        <v> </v>
      </c>
    </row>
    <row r="19" customFormat="false" ht="15" hidden="false" customHeight="false" outlineLevel="0" collapsed="false">
      <c r="A19" s="1" t="str">
        <f aca="false">IFERROR(INDEX(Teams[Team ID],ROWS($A$3:A19))," ")</f>
        <v> </v>
      </c>
      <c r="B19" s="2" t="str">
        <f aca="false">IF($A19=" "," ",INDEX(Teams[Team],Auswertung!$A19))</f>
        <v> </v>
      </c>
      <c r="C19" s="2" t="str">
        <f aca="true">IF($A19=" "," ",INDIRECT("'"&amp;$B19&amp;"'!H14"))</f>
        <v> </v>
      </c>
      <c r="D19" s="2" t="str">
        <f aca="true">IF($A19=" "," ",INDIRECT("'"&amp;$B19&amp;"'!K14"))</f>
        <v> </v>
      </c>
      <c r="E19" s="2" t="str">
        <f aca="true">IF($A19=" "," ",INDIRECT("'"&amp;$B19&amp;"'!O14"))</f>
        <v> </v>
      </c>
      <c r="F19" s="2" t="str">
        <f aca="true">IF($A19=" "," ",INDIRECT("'"&amp;$B19&amp;"'!P14"))</f>
        <v> </v>
      </c>
      <c r="H19" s="10" t="str">
        <f aca="false">IF(A19=" "," ",RANK(C19,C$3:C$200,1))</f>
        <v> </v>
      </c>
      <c r="I19" s="10" t="str">
        <f aca="false">IF(A19=" "," ",RANK(D19,D$3:D$200,1))</f>
        <v> </v>
      </c>
      <c r="J19" s="10" t="str">
        <f aca="false">IF(A19=" "," ",RANK(E19,E$3:E$200,0))</f>
        <v> </v>
      </c>
      <c r="K19" s="10" t="str">
        <f aca="false">IF(A19=" "," ",RANK(F19,F$3:F$200,0))</f>
        <v> </v>
      </c>
      <c r="M19" s="2" t="str">
        <f aca="false">IF(A19=" "," ",SUM(H19:K19))</f>
        <v> </v>
      </c>
      <c r="N19" s="11" t="str">
        <f aca="false">IFERROR(RANK(M19,M:M,1)+ROWS($M$3:M19)/1000," ")</f>
        <v> </v>
      </c>
      <c r="P19" s="5" t="str">
        <f aca="false">IFERROR(_xlfn.AGGREGATE(15,4,N:N,ROWS($O$3:O19))," ")</f>
        <v> </v>
      </c>
      <c r="Q19" s="2" t="str">
        <f aca="false">IFERROR(INDEX(Teams[Team],INDEX($A:$A,MATCH(P19,$N:$N,0)))," ")</f>
        <v> </v>
      </c>
    </row>
    <row r="20" customFormat="false" ht="15" hidden="false" customHeight="false" outlineLevel="0" collapsed="false">
      <c r="A20" s="1" t="str">
        <f aca="false">IFERROR(INDEX(Teams[Team ID],ROWS($A$3:A20))," ")</f>
        <v> </v>
      </c>
      <c r="B20" s="2" t="str">
        <f aca="false">IF($A20=" "," ",INDEX(Teams[Team],Auswertung!$A20))</f>
        <v> </v>
      </c>
      <c r="C20" s="2" t="str">
        <f aca="true">IF($A20=" "," ",INDIRECT("'"&amp;$B20&amp;"'!H14"))</f>
        <v> </v>
      </c>
      <c r="D20" s="2" t="str">
        <f aca="true">IF($A20=" "," ",INDIRECT("'"&amp;$B20&amp;"'!K14"))</f>
        <v> </v>
      </c>
      <c r="E20" s="2" t="str">
        <f aca="true">IF($A20=" "," ",INDIRECT("'"&amp;$B20&amp;"'!O14"))</f>
        <v> </v>
      </c>
      <c r="F20" s="2" t="str">
        <f aca="true">IF($A20=" "," ",INDIRECT("'"&amp;$B20&amp;"'!P14"))</f>
        <v> </v>
      </c>
      <c r="H20" s="10" t="str">
        <f aca="false">IF(A20=" "," ",RANK(C20,C$3:C$200,1))</f>
        <v> </v>
      </c>
      <c r="I20" s="10" t="str">
        <f aca="false">IF(A20=" "," ",RANK(D20,D$3:D$200,1))</f>
        <v> </v>
      </c>
      <c r="J20" s="10" t="str">
        <f aca="false">IF(A20=" "," ",RANK(E20,E$3:E$200,0))</f>
        <v> </v>
      </c>
      <c r="K20" s="10" t="str">
        <f aca="false">IF(A20=" "," ",RANK(F20,F$3:F$200,0))</f>
        <v> </v>
      </c>
      <c r="M20" s="2" t="str">
        <f aca="false">IF(A20=" "," ",SUM(H20:K20))</f>
        <v> </v>
      </c>
      <c r="N20" s="11" t="str">
        <f aca="false">IFERROR(RANK(M20,M:M,1)+ROWS($M$3:M20)/1000," ")</f>
        <v> </v>
      </c>
      <c r="P20" s="5" t="str">
        <f aca="false">IFERROR(_xlfn.AGGREGATE(15,4,N:N,ROWS($O$3:O20))," ")</f>
        <v> </v>
      </c>
      <c r="Q20" s="2" t="str">
        <f aca="false">IFERROR(INDEX(Teams[Team],INDEX($A:$A,MATCH(P20,$N:$N,0)))," ")</f>
        <v> </v>
      </c>
    </row>
    <row r="21" customFormat="false" ht="15" hidden="false" customHeight="false" outlineLevel="0" collapsed="false">
      <c r="H21" s="10"/>
      <c r="I21" s="10"/>
      <c r="J21" s="10"/>
      <c r="K21" s="10"/>
      <c r="N21" s="10"/>
      <c r="P21" s="5" t="str">
        <f aca="false">IFERROR(_xlfn.AGGREGATE(15,4,OFFSET($N$2,1,0,#REF!),ROWS($O$3:O21))," ")</f>
        <v> </v>
      </c>
      <c r="Q21" s="2" t="str">
        <f aca="false">IFERROR(INDEX(Teams[Team],INDEX($A:$A,MATCH(P21,$N:$N,0)))," ")</f>
        <v> </v>
      </c>
    </row>
    <row r="22" customFormat="false" ht="15" hidden="false" customHeight="false" outlineLevel="0" collapsed="false">
      <c r="H22" s="10"/>
      <c r="I22" s="10"/>
      <c r="J22" s="10"/>
      <c r="K22" s="10"/>
      <c r="N22" s="10"/>
    </row>
  </sheetData>
  <conditionalFormatting sqref="A1:Q1048576">
    <cfRule type="cellIs" priority="2" operator="notEqual" aboveAverage="0" equalAverage="0" bottom="0" percent="0" rank="0" text="" dxfId="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VfL Winterbach'!B1)</f>
        <v>11</v>
      </c>
      <c r="B1" s="14" t="s">
        <v>3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VfL Winterbach'!$B$1)/(Teilnehmer[Team]='VfL Winterbach'!$B$1)*ROW(Teilnehmer[Team])-ROW(Teilnehmer[[#Headers],[Team]]),ROWS('VfL Winterbach'!$B$3:B3)))," ")</f>
        <v>47</v>
      </c>
      <c r="B3" s="25" t="str">
        <f aca="false">IF(A3=" "," ",INDEX(Teilnehmer[Name],'VfL Winterbach'!A3))</f>
        <v>Kurz</v>
      </c>
      <c r="C3" s="26" t="str">
        <f aca="false">IF(A3=" "," ",INDEX(Teilnehmer[Vorname],'VfL Winterbach'!A3))</f>
        <v>Valentin</v>
      </c>
      <c r="D3" s="25" t="n">
        <f aca="false">IF($A3=" "," ",INDEX(Teilnehmer[Wurf 1],'VfL Winterbach'!$A3))</f>
        <v>16</v>
      </c>
      <c r="E3" s="27" t="n">
        <f aca="false">IF($A3=" "," ",INDEX(Teilnehmer[Wurf 2],'VfL Winterbach'!$A3))</f>
        <v>18</v>
      </c>
      <c r="F3" s="27" t="n">
        <f aca="false">IF($A3=" "," ",INDEX(Teilnehmer[Wurf 3],'VfL Winterbach'!$A3))</f>
        <v>17</v>
      </c>
      <c r="G3" s="27" t="n">
        <f aca="false">IF($A3=" "," ",INDEX(Teilnehmer[Wurf 4],'VfL Winterbach'!$A3))</f>
        <v>17</v>
      </c>
      <c r="H3" s="28" t="n">
        <f aca="false">IF($A3=" "," ",SUM(D3:G3)-MIN(D3:G3))</f>
        <v>52</v>
      </c>
      <c r="I3" s="25" t="n">
        <f aca="false">IF($A3=" "," ",INDEX(Teilnehmer[Slalom 1],'VfL Winterbach'!$A3))</f>
        <v>7</v>
      </c>
      <c r="J3" s="27" t="n">
        <f aca="false">IF($A3=" "," ",INDEX(Teilnehmer[Slalom 2],'VfL Winterbach'!$A3))</f>
        <v>6.8</v>
      </c>
      <c r="K3" s="28" t="n">
        <f aca="false">IF($A3=" "," ",MIN(I3:J3))</f>
        <v>6.8</v>
      </c>
      <c r="L3" s="27" t="n">
        <f aca="false">IF($A3=" "," ",INDEX(Teilnehmer[Weitsprung 1],'VfL Winterbach'!$A3))</f>
        <v>8</v>
      </c>
      <c r="M3" s="27" t="n">
        <f aca="false">IF($A3=" "," ",INDEX(Teilnehmer[Weitsprung 2],'VfL Winterbach'!$A3))</f>
        <v>8</v>
      </c>
      <c r="N3" s="27" t="n">
        <f aca="false">IF($A3=" "," ",INDEX(Teilnehmer[Weitsprung 3],'VfL Winterbach'!$A3))</f>
        <v>8</v>
      </c>
      <c r="O3" s="29" t="n">
        <f aca="false">IF($A3=" "," ",SUM(L3:N3)-MIN(L3:N3))</f>
        <v>16</v>
      </c>
      <c r="P3" s="30" t="n">
        <f aca="false">IF($A3=" "," ",INDEX(Teilnehmer[Staffel],'VfL Winterbach'!$A3))</f>
        <v>275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VfL Winterbach'!$B$1)/(Teilnehmer[Team]='VfL Winterbach'!$B$1)*ROW(Teilnehmer[Team])-ROW(Teilnehmer[[#Headers],[Team]]),ROWS('VfL Winterbach'!$B$3:B4)))," ")</f>
        <v>48</v>
      </c>
      <c r="B4" s="25" t="str">
        <f aca="false">IF(A4=" "," ",INDEX(Teilnehmer[Name],'VfL Winterbach'!A4))</f>
        <v>Brett</v>
      </c>
      <c r="C4" s="26" t="str">
        <f aca="false">IF(A4=" "," ",INDEX(Teilnehmer[Vorname],'VfL Winterbach'!A4))</f>
        <v>Liam</v>
      </c>
      <c r="D4" s="25" t="n">
        <f aca="false">IF($A4=" "," ",INDEX(Teilnehmer[Wurf 1],'VfL Winterbach'!$A4))</f>
        <v>3</v>
      </c>
      <c r="E4" s="27" t="n">
        <f aca="false">IF($A4=" "," ",INDEX(Teilnehmer[Wurf 2],'VfL Winterbach'!$A4))</f>
        <v>5</v>
      </c>
      <c r="F4" s="27" t="n">
        <f aca="false">IF($A4=" "," ",INDEX(Teilnehmer[Wurf 3],'VfL Winterbach'!$A4))</f>
        <v>1</v>
      </c>
      <c r="G4" s="27" t="n">
        <f aca="false">IF($A4=" "," ",INDEX(Teilnehmer[Wurf 4],'VfL Winterbach'!$A4))</f>
        <v>4</v>
      </c>
      <c r="H4" s="28" t="n">
        <f aca="false">IF($A4=" "," ",SUM(D4:G4)-MIN(D4:G4))</f>
        <v>12</v>
      </c>
      <c r="I4" s="25" t="n">
        <f aca="false">IF($A4=" "," ",INDEX(Teilnehmer[Slalom 1],'VfL Winterbach'!$A4))</f>
        <v>7.7</v>
      </c>
      <c r="J4" s="27" t="n">
        <f aca="false">IF($A4=" "," ",INDEX(Teilnehmer[Slalom 2],'VfL Winterbach'!$A4))</f>
        <v>7.5</v>
      </c>
      <c r="K4" s="28" t="n">
        <f aca="false">IF($A4=" "," ",MIN(I4:J4))</f>
        <v>7.5</v>
      </c>
      <c r="L4" s="27" t="n">
        <f aca="false">IF($A4=" "," ",INDEX(Teilnehmer[Weitsprung 1],'VfL Winterbach'!$A4))</f>
        <v>5</v>
      </c>
      <c r="M4" s="27" t="n">
        <f aca="false">IF($A4=" "," ",INDEX(Teilnehmer[Weitsprung 2],'VfL Winterbach'!$A4))</f>
        <v>5</v>
      </c>
      <c r="N4" s="27" t="n">
        <f aca="false">IF($A4=" "," ",INDEX(Teilnehmer[Weitsprung 3],'VfL Winterbach'!$A4))</f>
        <v>5</v>
      </c>
      <c r="O4" s="29" t="n">
        <f aca="false">IF($A4=" "," ",SUM(L4:N4)-MIN(L4:N4))</f>
        <v>10</v>
      </c>
      <c r="P4" s="30" t="n">
        <f aca="false">IF($A4=" "," ",INDEX(Teilnehmer[Staffel],'VfL Winterbach'!$A4))</f>
        <v>275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VfL Winterbach'!$B$1)/(Teilnehmer[Team]='VfL Winterbach'!$B$1)*ROW(Teilnehmer[Team])-ROW(Teilnehmer[[#Headers],[Team]]),ROWS('VfL Winterbach'!$B$3:B5)))," ")</f>
        <v>49</v>
      </c>
      <c r="B5" s="25" t="str">
        <f aca="false">IF(A5=" "," ",INDEX(Teilnehmer[Name],'VfL Winterbach'!A5))</f>
        <v>Schwarz</v>
      </c>
      <c r="C5" s="26" t="str">
        <f aca="false">IF(A5=" "," ",INDEX(Teilnehmer[Vorname],'VfL Winterbach'!A5))</f>
        <v>Henriette</v>
      </c>
      <c r="D5" s="25" t="n">
        <f aca="false">IF($A5=" "," ",INDEX(Teilnehmer[Wurf 1],'VfL Winterbach'!$A5))</f>
        <v>10</v>
      </c>
      <c r="E5" s="27" t="n">
        <f aca="false">IF($A5=" "," ",INDEX(Teilnehmer[Wurf 2],'VfL Winterbach'!$A5))</f>
        <v>12</v>
      </c>
      <c r="F5" s="27" t="n">
        <f aca="false">IF($A5=" "," ",INDEX(Teilnehmer[Wurf 3],'VfL Winterbach'!$A5))</f>
        <v>10</v>
      </c>
      <c r="G5" s="27" t="n">
        <f aca="false">IF($A5=" "," ",INDEX(Teilnehmer[Wurf 4],'VfL Winterbach'!$A5))</f>
        <v>5</v>
      </c>
      <c r="H5" s="28" t="n">
        <f aca="false">IF($A5=" "," ",SUM(D5:G5)-MIN(D5:G5))</f>
        <v>32</v>
      </c>
      <c r="I5" s="25" t="n">
        <f aca="false">IF($A5=" "," ",INDEX(Teilnehmer[Slalom 1],'VfL Winterbach'!$A5))</f>
        <v>6.6</v>
      </c>
      <c r="J5" s="27" t="n">
        <f aca="false">IF($A5=" "," ",INDEX(Teilnehmer[Slalom 2],'VfL Winterbach'!$A5))</f>
        <v>7</v>
      </c>
      <c r="K5" s="28" t="n">
        <f aca="false">IF($A5=" "," ",MIN(I5:J5))</f>
        <v>6.6</v>
      </c>
      <c r="L5" s="27" t="n">
        <f aca="false">IF($A5=" "," ",INDEX(Teilnehmer[Weitsprung 1],'VfL Winterbach'!$A5))</f>
        <v>6</v>
      </c>
      <c r="M5" s="27" t="n">
        <f aca="false">IF($A5=" "," ",INDEX(Teilnehmer[Weitsprung 2],'VfL Winterbach'!$A5))</f>
        <v>6</v>
      </c>
      <c r="N5" s="27" t="n">
        <f aca="false">IF($A5=" "," ",INDEX(Teilnehmer[Weitsprung 3],'VfL Winterbach'!$A5))</f>
        <v>8</v>
      </c>
      <c r="O5" s="29" t="n">
        <f aca="false">IF($A5=" "," ",SUM(L5:N5)-MIN(L5:N5))</f>
        <v>14</v>
      </c>
      <c r="P5" s="30" t="n">
        <f aca="false">IF($A5=" "," ",INDEX(Teilnehmer[Staffel],'VfL Winterbach'!$A5))</f>
        <v>275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VfL Winterbach'!$B$1)/(Teilnehmer[Team]='VfL Winterbach'!$B$1)*ROW(Teilnehmer[Team])-ROW(Teilnehmer[[#Headers],[Team]]),ROWS('VfL Winterbach'!$B$3:B6)))," ")</f>
        <v>50</v>
      </c>
      <c r="B6" s="25" t="str">
        <f aca="false">IF(A6=" "," ",INDEX(Teilnehmer[Name],'VfL Winterbach'!A6))</f>
        <v>Hesse</v>
      </c>
      <c r="C6" s="26" t="str">
        <f aca="false">IF(A6=" "," ",INDEX(Teilnehmer[Vorname],'VfL Winterbach'!A6))</f>
        <v>Fabian</v>
      </c>
      <c r="D6" s="25" t="n">
        <f aca="false">IF($A6=" "," ",INDEX(Teilnehmer[Wurf 1],'VfL Winterbach'!$A6))</f>
        <v>11</v>
      </c>
      <c r="E6" s="27" t="n">
        <f aca="false">IF($A6=" "," ",INDEX(Teilnehmer[Wurf 2],'VfL Winterbach'!$A6))</f>
        <v>13</v>
      </c>
      <c r="F6" s="27" t="n">
        <f aca="false">IF($A6=" "," ",INDEX(Teilnehmer[Wurf 3],'VfL Winterbach'!$A6))</f>
        <v>10</v>
      </c>
      <c r="G6" s="27" t="n">
        <f aca="false">IF($A6=" "," ",INDEX(Teilnehmer[Wurf 4],'VfL Winterbach'!$A6))</f>
        <v>17</v>
      </c>
      <c r="H6" s="28" t="n">
        <f aca="false">IF($A6=" "," ",SUM(D6:G6)-MIN(D6:G6))</f>
        <v>41</v>
      </c>
      <c r="I6" s="25" t="n">
        <f aca="false">IF($A6=" "," ",INDEX(Teilnehmer[Slalom 1],'VfL Winterbach'!$A6))</f>
        <v>6.7</v>
      </c>
      <c r="J6" s="27" t="n">
        <f aca="false">IF($A6=" "," ",INDEX(Teilnehmer[Slalom 2],'VfL Winterbach'!$A6))</f>
        <v>6.7</v>
      </c>
      <c r="K6" s="28" t="n">
        <f aca="false">IF($A6=" "," ",MIN(I6:J6))</f>
        <v>6.7</v>
      </c>
      <c r="L6" s="27" t="n">
        <f aca="false">IF($A6=" "," ",INDEX(Teilnehmer[Weitsprung 1],'VfL Winterbach'!$A6))</f>
        <v>7</v>
      </c>
      <c r="M6" s="27" t="n">
        <f aca="false">IF($A6=" "," ",INDEX(Teilnehmer[Weitsprung 2],'VfL Winterbach'!$A6))</f>
        <v>8</v>
      </c>
      <c r="N6" s="27" t="n">
        <f aca="false">IF($A6=" "," ",INDEX(Teilnehmer[Weitsprung 3],'VfL Winterbach'!$A6))</f>
        <v>7</v>
      </c>
      <c r="O6" s="29" t="n">
        <f aca="false">IF($A6=" "," ",SUM(L6:N6)-MIN(L6:N6))</f>
        <v>15</v>
      </c>
      <c r="P6" s="30" t="n">
        <f aca="false">IF($A6=" "," ",INDEX(Teilnehmer[Staffel],'VfL Winterbach'!$A6))</f>
        <v>275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VfL Winterbach'!$B$1)/(Teilnehmer[Team]='VfL Winterbach'!$B$1)*ROW(Teilnehmer[Team])-ROW(Teilnehmer[[#Headers],[Team]]),ROWS('VfL Winterbach'!$B$3:B7)))," ")</f>
        <v>51</v>
      </c>
      <c r="B7" s="25" t="str">
        <f aca="false">IF(A7=" "," ",INDEX(Teilnehmer[Name],'VfL Winterbach'!A7))</f>
        <v>Täubel</v>
      </c>
      <c r="C7" s="26" t="str">
        <f aca="false">IF(A7=" "," ",INDEX(Teilnehmer[Vorname],'VfL Winterbach'!A7))</f>
        <v>Ben</v>
      </c>
      <c r="D7" s="25" t="n">
        <f aca="false">IF($A7=" "," ",INDEX(Teilnehmer[Wurf 1],'VfL Winterbach'!$A7))</f>
        <v>17</v>
      </c>
      <c r="E7" s="27" t="n">
        <f aca="false">IF($A7=" "," ",INDEX(Teilnehmer[Wurf 2],'VfL Winterbach'!$A7))</f>
        <v>15</v>
      </c>
      <c r="F7" s="27" t="n">
        <f aca="false">IF($A7=" "," ",INDEX(Teilnehmer[Wurf 3],'VfL Winterbach'!$A7))</f>
        <v>15</v>
      </c>
      <c r="G7" s="27" t="n">
        <f aca="false">IF($A7=" "," ",INDEX(Teilnehmer[Wurf 4],'VfL Winterbach'!$A7))</f>
        <v>13</v>
      </c>
      <c r="H7" s="28" t="n">
        <f aca="false">IF($A7=" "," ",SUM(D7:G7)-MIN(D7:G7))</f>
        <v>47</v>
      </c>
      <c r="I7" s="25" t="n">
        <f aca="false">IF($A7=" "," ",INDEX(Teilnehmer[Slalom 1],'VfL Winterbach'!$A7))</f>
        <v>6.3</v>
      </c>
      <c r="J7" s="27" t="n">
        <f aca="false">IF($A7=" "," ",INDEX(Teilnehmer[Slalom 2],'VfL Winterbach'!$A7))</f>
        <v>6.3</v>
      </c>
      <c r="K7" s="28" t="n">
        <f aca="false">IF($A7=" "," ",MIN(I7:J7))</f>
        <v>6.3</v>
      </c>
      <c r="L7" s="27" t="n">
        <f aca="false">IF($A7=" "," ",INDEX(Teilnehmer[Weitsprung 1],'VfL Winterbach'!$A7))</f>
        <v>5</v>
      </c>
      <c r="M7" s="27" t="n">
        <f aca="false">IF($A7=" "," ",INDEX(Teilnehmer[Weitsprung 2],'VfL Winterbach'!$A7))</f>
        <v>8</v>
      </c>
      <c r="N7" s="27" t="n">
        <f aca="false">IF($A7=" "," ",INDEX(Teilnehmer[Weitsprung 3],'VfL Winterbach'!$A7))</f>
        <v>7</v>
      </c>
      <c r="O7" s="29" t="n">
        <f aca="false">IF($A7=" "," ",SUM(L7:N7)-MIN(L7:N7))</f>
        <v>15</v>
      </c>
      <c r="P7" s="30" t="n">
        <f aca="false">IF($A7=" "," ",INDEX(Teilnehmer[Staffel],'VfL Winterbach'!$A7))</f>
        <v>275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VfL Winterbach'!$B$1)/(Teilnehmer[Team]='VfL Winterbach'!$B$1)*ROW(Teilnehmer[Team])-ROW(Teilnehmer[[#Headers],[Team]]),ROWS('VfL Winterbach'!$B$3:B8)))," ")</f>
        <v>52</v>
      </c>
      <c r="B8" s="25" t="str">
        <f aca="false">IF(A8=" "," ",INDEX(Teilnehmer[Name],'VfL Winterbach'!A8))</f>
        <v>Haiss</v>
      </c>
      <c r="C8" s="26" t="str">
        <f aca="false">IF(A8=" "," ",INDEX(Teilnehmer[Vorname],'VfL Winterbach'!A8))</f>
        <v>Romy</v>
      </c>
      <c r="D8" s="25" t="n">
        <f aca="false">IF($A8=" "," ",INDEX(Teilnehmer[Wurf 1],'VfL Winterbach'!$A8))</f>
        <v>8</v>
      </c>
      <c r="E8" s="27" t="n">
        <f aca="false">IF($A8=" "," ",INDEX(Teilnehmer[Wurf 2],'VfL Winterbach'!$A8))</f>
        <v>4</v>
      </c>
      <c r="F8" s="27" t="n">
        <f aca="false">IF($A8=" "," ",INDEX(Teilnehmer[Wurf 3],'VfL Winterbach'!$A8))</f>
        <v>6</v>
      </c>
      <c r="G8" s="27" t="n">
        <f aca="false">IF($A8=" "," ",INDEX(Teilnehmer[Wurf 4],'VfL Winterbach'!$A8))</f>
        <v>7</v>
      </c>
      <c r="H8" s="28" t="n">
        <f aca="false">IF($A8=" "," ",SUM(D8:G8)-MIN(D8:G8))</f>
        <v>21</v>
      </c>
      <c r="I8" s="25" t="n">
        <f aca="false">IF($A8=" "," ",INDEX(Teilnehmer[Slalom 1],'VfL Winterbach'!$A8))</f>
        <v>8</v>
      </c>
      <c r="J8" s="27" t="n">
        <f aca="false">IF($A8=" "," ",INDEX(Teilnehmer[Slalom 2],'VfL Winterbach'!$A8))</f>
        <v>7.9</v>
      </c>
      <c r="K8" s="28" t="n">
        <f aca="false">IF($A8=" "," ",MIN(I8:J8))</f>
        <v>7.9</v>
      </c>
      <c r="L8" s="27" t="n">
        <f aca="false">IF($A8=" "," ",INDEX(Teilnehmer[Weitsprung 1],'VfL Winterbach'!$A8))</f>
        <v>6</v>
      </c>
      <c r="M8" s="27" t="n">
        <f aca="false">IF($A8=" "," ",INDEX(Teilnehmer[Weitsprung 2],'VfL Winterbach'!$A8))</f>
        <v>5</v>
      </c>
      <c r="N8" s="27" t="n">
        <f aca="false">IF($A8=" "," ",INDEX(Teilnehmer[Weitsprung 3],'VfL Winterbach'!$A8))</f>
        <v>6</v>
      </c>
      <c r="O8" s="29" t="n">
        <f aca="false">IF($A8=" "," ",SUM(L8:N8)-MIN(L8:N8))</f>
        <v>12</v>
      </c>
      <c r="P8" s="30" t="n">
        <f aca="false">IF($A8=" "," ",INDEX(Teilnehmer[Staffel],'VfL Winterbach'!$A8))</f>
        <v>275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VfL Winterbach'!$B$1)/(Teilnehmer[Team]='VfL Winterbach'!$B$1)*ROW(Teilnehmer[Team])-ROW(Teilnehmer[[#Headers],[Team]]),ROWS('VfL Winterbach'!$B$3:B9)))," ")</f>
        <v>53</v>
      </c>
      <c r="B9" s="25" t="str">
        <f aca="false">IF(A9=" "," ",INDEX(Teilnehmer[Name],'VfL Winterbach'!A9))</f>
        <v>Riegler</v>
      </c>
      <c r="C9" s="26" t="str">
        <f aca="false">IF(A9=" "," ",INDEX(Teilnehmer[Vorname],'VfL Winterbach'!A9))</f>
        <v>Moritz</v>
      </c>
      <c r="D9" s="25" t="n">
        <f aca="false">IF($A9=" "," ",INDEX(Teilnehmer[Wurf 1],'VfL Winterbach'!$A9))</f>
        <v>17</v>
      </c>
      <c r="E9" s="27" t="n">
        <f aca="false">IF($A9=" "," ",INDEX(Teilnehmer[Wurf 2],'VfL Winterbach'!$A9))</f>
        <v>18</v>
      </c>
      <c r="F9" s="27" t="n">
        <f aca="false">IF($A9=" "," ",INDEX(Teilnehmer[Wurf 3],'VfL Winterbach'!$A9))</f>
        <v>20</v>
      </c>
      <c r="G9" s="27" t="n">
        <f aca="false">IF($A9=" "," ",INDEX(Teilnehmer[Wurf 4],'VfL Winterbach'!$A9))</f>
        <v>20</v>
      </c>
      <c r="H9" s="28" t="n">
        <f aca="false">IF($A9=" "," ",SUM(D9:G9)-MIN(D9:G9))</f>
        <v>58</v>
      </c>
      <c r="I9" s="25" t="n">
        <f aca="false">IF($A9=" "," ",INDEX(Teilnehmer[Slalom 1],'VfL Winterbach'!$A9))</f>
        <v>6.5</v>
      </c>
      <c r="J9" s="27" t="n">
        <f aca="false">IF($A9=" "," ",INDEX(Teilnehmer[Slalom 2],'VfL Winterbach'!$A9))</f>
        <v>6.5</v>
      </c>
      <c r="K9" s="28" t="n">
        <f aca="false">IF($A9=" "," ",MIN(I9:J9))</f>
        <v>6.5</v>
      </c>
      <c r="L9" s="27" t="n">
        <f aca="false">IF($A9=" "," ",INDEX(Teilnehmer[Weitsprung 1],'VfL Winterbach'!$A9))</f>
        <v>8</v>
      </c>
      <c r="M9" s="27" t="n">
        <f aca="false">IF($A9=" "," ",INDEX(Teilnehmer[Weitsprung 2],'VfL Winterbach'!$A9))</f>
        <v>8</v>
      </c>
      <c r="N9" s="27" t="n">
        <f aca="false">IF($A9=" "," ",INDEX(Teilnehmer[Weitsprung 3],'VfL Winterbach'!$A9))</f>
        <v>8</v>
      </c>
      <c r="O9" s="29" t="n">
        <f aca="false">IF($A9=" "," ",SUM(L9:N9)-MIN(L9:N9))</f>
        <v>16</v>
      </c>
      <c r="P9" s="30" t="n">
        <f aca="false">IF($A9=" "," ",INDEX(Teilnehmer[Staffel],'VfL Winterbach'!$A9))</f>
        <v>275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VfL Winterbach'!$B$1)/(Teilnehmer[Team]='VfL Winterbach'!$B$1)*ROW(Teilnehmer[Team])-ROW(Teilnehmer[[#Headers],[Team]]),ROWS('VfL Winterbach'!$B$3:B10)))," ")</f>
        <v>54</v>
      </c>
      <c r="B10" s="25" t="str">
        <f aca="false">IF(A10=" "," ",INDEX(Teilnehmer[Name],'VfL Winterbach'!A10))</f>
        <v>Schmotzer</v>
      </c>
      <c r="C10" s="26" t="str">
        <f aca="false">IF(A10=" "," ",INDEX(Teilnehmer[Vorname],'VfL Winterbach'!A10))</f>
        <v>Selina</v>
      </c>
      <c r="D10" s="25" t="n">
        <f aca="false">IF($A10=" "," ",INDEX(Teilnehmer[Wurf 1],'VfL Winterbach'!$A10))</f>
        <v>7</v>
      </c>
      <c r="E10" s="27" t="n">
        <f aca="false">IF($A10=" "," ",INDEX(Teilnehmer[Wurf 2],'VfL Winterbach'!$A10))</f>
        <v>8</v>
      </c>
      <c r="F10" s="27" t="n">
        <f aca="false">IF($A10=" "," ",INDEX(Teilnehmer[Wurf 3],'VfL Winterbach'!$A10))</f>
        <v>7</v>
      </c>
      <c r="G10" s="27" t="n">
        <f aca="false">IF($A10=" "," ",INDEX(Teilnehmer[Wurf 4],'VfL Winterbach'!$A10))</f>
        <v>7</v>
      </c>
      <c r="H10" s="28" t="n">
        <f aca="false">IF($A10=" "," ",SUM(D10:G10)-MIN(D10:G10))</f>
        <v>22</v>
      </c>
      <c r="I10" s="25" t="n">
        <f aca="false">IF($A10=" "," ",INDEX(Teilnehmer[Slalom 1],'VfL Winterbach'!$A10))</f>
        <v>7.3</v>
      </c>
      <c r="J10" s="27" t="n">
        <f aca="false">IF($A10=" "," ",INDEX(Teilnehmer[Slalom 2],'VfL Winterbach'!$A10))</f>
        <v>7.3</v>
      </c>
      <c r="K10" s="28" t="n">
        <f aca="false">IF($A10=" "," ",MIN(I10:J10))</f>
        <v>7.3</v>
      </c>
      <c r="L10" s="27" t="n">
        <f aca="false">IF($A10=" "," ",INDEX(Teilnehmer[Weitsprung 1],'VfL Winterbach'!$A10))</f>
        <v>7</v>
      </c>
      <c r="M10" s="27" t="n">
        <f aca="false">IF($A10=" "," ",INDEX(Teilnehmer[Weitsprung 2],'VfL Winterbach'!$A10))</f>
        <v>6</v>
      </c>
      <c r="N10" s="27" t="n">
        <f aca="false">IF($A10=" "," ",INDEX(Teilnehmer[Weitsprung 3],'VfL Winterbach'!$A10))</f>
        <v>6</v>
      </c>
      <c r="O10" s="29" t="n">
        <f aca="false">IF($A10=" "," ",SUM(L10:N10)-MIN(L10:N10))</f>
        <v>13</v>
      </c>
      <c r="P10" s="30" t="n">
        <f aca="false">IF($A10=" "," ",INDEX(Teilnehmer[Staffel],'VfL Winterbach'!$A10))</f>
        <v>275</v>
      </c>
    </row>
    <row r="11" customFormat="false" ht="15" hidden="false" customHeight="false" outlineLevel="0" collapsed="false">
      <c r="A11" s="24" t="n">
        <f aca="false">IF(ROWS($B$3:B11)&lt;=$A$1,INDEX(Teilnehmer[Nr.],_xlfn.AGGREGATE(15,3,(Teilnehmer[Team]='VfL Winterbach'!$B$1)/(Teilnehmer[Team]='VfL Winterbach'!$B$1)*ROW(Teilnehmer[Team])-ROW(Teilnehmer[[#Headers],[Team]]),ROWS('VfL Winterbach'!$B$3:B11)))," ")</f>
        <v>55</v>
      </c>
      <c r="B11" s="25" t="str">
        <f aca="false">IF(A11=" "," ",INDEX(Teilnehmer[Name],'VfL Winterbach'!A11))</f>
        <v>Merz</v>
      </c>
      <c r="C11" s="26" t="str">
        <f aca="false">IF(A11=" "," ",INDEX(Teilnehmer[Vorname],'VfL Winterbach'!A11))</f>
        <v>Henri </v>
      </c>
      <c r="D11" s="25" t="n">
        <f aca="false">IF($A11=" "," ",INDEX(Teilnehmer[Wurf 1],'VfL Winterbach'!$A11))</f>
        <v>7</v>
      </c>
      <c r="E11" s="27" t="n">
        <f aca="false">IF($A11=" "," ",INDEX(Teilnehmer[Wurf 2],'VfL Winterbach'!$A11))</f>
        <v>11</v>
      </c>
      <c r="F11" s="27" t="n">
        <f aca="false">IF($A11=" "," ",INDEX(Teilnehmer[Wurf 3],'VfL Winterbach'!$A11))</f>
        <v>17</v>
      </c>
      <c r="G11" s="27" t="n">
        <f aca="false">IF($A11=" "," ",INDEX(Teilnehmer[Wurf 4],'VfL Winterbach'!$A11))</f>
        <v>12</v>
      </c>
      <c r="H11" s="28" t="n">
        <f aca="false">IF($A11=" "," ",SUM(D11:G11)-MIN(D11:G11))</f>
        <v>40</v>
      </c>
      <c r="I11" s="25" t="n">
        <f aca="false">IF(A11=" "," ",INDEX(Teilnehmer[Slalom 1],'VfL Winterbach'!A11))</f>
        <v>6.4</v>
      </c>
      <c r="J11" s="27" t="n">
        <f aca="false">IF(A11=" "," ",INDEX(Teilnehmer[Slalom 2],'VfL Winterbach'!A11))</f>
        <v>6.4</v>
      </c>
      <c r="K11" s="28" t="n">
        <f aca="false">IF($A11=" "," ",MIN(I11:J11))</f>
        <v>6.4</v>
      </c>
      <c r="L11" s="27" t="n">
        <f aca="false">IF($A11=" "," ",INDEX(Teilnehmer[Weitsprung 1],'VfL Winterbach'!$A11))</f>
        <v>8</v>
      </c>
      <c r="M11" s="27" t="n">
        <f aca="false">IF($A11=" "," ",INDEX(Teilnehmer[Weitsprung 2],'VfL Winterbach'!$A11))</f>
        <v>8</v>
      </c>
      <c r="N11" s="27" t="n">
        <f aca="false">IF($A11=" "," ",INDEX(Teilnehmer[Weitsprung 3],'VfL Winterbach'!$A11))</f>
        <v>8</v>
      </c>
      <c r="O11" s="29" t="n">
        <f aca="false">IF($A11=" "," ",SUM(L11:N11)-MIN(L11:N11))</f>
        <v>16</v>
      </c>
      <c r="P11" s="30" t="n">
        <f aca="false">IF($A11=" "," ",INDEX(Teilnehmer[Staffel],'VfL Winterbach'!$A11))</f>
        <v>275</v>
      </c>
    </row>
    <row r="12" customFormat="false" ht="15" hidden="false" customHeight="false" outlineLevel="0" collapsed="false">
      <c r="A12" s="24" t="n">
        <f aca="false">IF(ROWS($B$3:B12)&lt;=$A$1,INDEX(Teilnehmer[Nr.],_xlfn.AGGREGATE(15,3,(Teilnehmer[Team]='VfL Winterbach'!$B$1)/(Teilnehmer[Team]='VfL Winterbach'!$B$1)*ROW(Teilnehmer[Team])-ROW(Teilnehmer[[#Headers],[Team]]),ROWS('VfL Winterbach'!$B$3:B12)))," ")</f>
        <v>56</v>
      </c>
      <c r="B12" s="25" t="str">
        <f aca="false">IF(A12=" "," ",INDEX(Teilnehmer[Name],'VfL Winterbach'!A12))</f>
        <v>Baumann</v>
      </c>
      <c r="C12" s="26" t="str">
        <f aca="false">IF(A12=" "," ",INDEX(Teilnehmer[Vorname],'VfL Winterbach'!A12))</f>
        <v>Lina</v>
      </c>
      <c r="D12" s="25" t="n">
        <f aca="false">IF($A12=" "," ",INDEX(Teilnehmer[Wurf 1],'VfL Winterbach'!$A12))</f>
        <v>10</v>
      </c>
      <c r="E12" s="27" t="n">
        <f aca="false">IF($A12=" "," ",INDEX(Teilnehmer[Wurf 2],'VfL Winterbach'!$A12))</f>
        <v>11</v>
      </c>
      <c r="F12" s="27" t="n">
        <f aca="false">IF($A12=" "," ",INDEX(Teilnehmer[Wurf 3],'VfL Winterbach'!$A12))</f>
        <v>8</v>
      </c>
      <c r="G12" s="27" t="n">
        <f aca="false">IF($A12=" "," ",INDEX(Teilnehmer[Wurf 4],'VfL Winterbach'!$A12))</f>
        <v>10</v>
      </c>
      <c r="H12" s="28" t="n">
        <f aca="false">IF($A12=" "," ",SUM(D12:G12)-MIN(D12:G12))</f>
        <v>31</v>
      </c>
      <c r="I12" s="25" t="n">
        <f aca="false">IF(A12=" "," ",INDEX(Teilnehmer[Slalom 1],'VfL Winterbach'!A12))</f>
        <v>6.7</v>
      </c>
      <c r="J12" s="27" t="n">
        <f aca="false">IF(A12=" "," ",INDEX(Teilnehmer[Slalom 2],'VfL Winterbach'!A12))</f>
        <v>6.8</v>
      </c>
      <c r="K12" s="28" t="n">
        <f aca="false">IF($A12=" "," ",MIN(I12:J12))</f>
        <v>6.7</v>
      </c>
      <c r="L12" s="27" t="n">
        <f aca="false">IF($A12=" "," ",INDEX(Teilnehmer[Weitsprung 1],'VfL Winterbach'!$A12))</f>
        <v>7</v>
      </c>
      <c r="M12" s="27" t="n">
        <f aca="false">IF($A12=" "," ",INDEX(Teilnehmer[Weitsprung 2],'VfL Winterbach'!$A12))</f>
        <v>6</v>
      </c>
      <c r="N12" s="27" t="n">
        <f aca="false">IF($A12=" "," ",INDEX(Teilnehmer[Weitsprung 3],'VfL Winterbach'!$A12))</f>
        <v>6</v>
      </c>
      <c r="O12" s="29" t="n">
        <f aca="false">IF($A12=" "," ",SUM(L12:N12)-MIN(L12:N12))</f>
        <v>13</v>
      </c>
      <c r="P12" s="30" t="n">
        <f aca="false">IF($A12=" "," ",INDEX(Teilnehmer[Staffel],'VfL Winterbach'!$A12))</f>
        <v>275</v>
      </c>
    </row>
    <row r="13" customFormat="false" ht="15" hidden="false" customHeight="false" outlineLevel="0" collapsed="false">
      <c r="A13" s="24" t="n">
        <f aca="false">IF(ROWS($B$3:B13)&lt;=$A$1,INDEX(Teilnehmer[Nr.],_xlfn.AGGREGATE(15,3,(Teilnehmer[Team]='VfL Winterbach'!$B$1)/(Teilnehmer[Team]='VfL Winterbach'!$B$1)*ROW(Teilnehmer[Team])-ROW(Teilnehmer[[#Headers],[Team]]),ROWS('VfL Winterbach'!$B$3:B13)))," ")</f>
        <v>57</v>
      </c>
      <c r="B13" s="25" t="str">
        <f aca="false">IF(A13=" "," ",INDEX(Teilnehmer[Name],'VfL Winterbach'!A13))</f>
        <v>Piller</v>
      </c>
      <c r="C13" s="26" t="str">
        <f aca="false">IF(A13=" "," ",INDEX(Teilnehmer[Vorname],'VfL Winterbach'!A13))</f>
        <v>Anton</v>
      </c>
      <c r="D13" s="25" t="n">
        <f aca="false">IF($A13=" "," ",INDEX(Teilnehmer[Wurf 1],'VfL Winterbach'!$A13))</f>
        <v>10</v>
      </c>
      <c r="E13" s="27" t="n">
        <f aca="false">IF($A13=" "," ",INDEX(Teilnehmer[Wurf 2],'VfL Winterbach'!$A13))</f>
        <v>10</v>
      </c>
      <c r="F13" s="27" t="n">
        <f aca="false">IF($A13=" "," ",INDEX(Teilnehmer[Wurf 3],'VfL Winterbach'!$A13))</f>
        <v>10</v>
      </c>
      <c r="G13" s="27" t="n">
        <f aca="false">IF($A13=" "," ",INDEX(Teilnehmer[Wurf 4],'VfL Winterbach'!$A13))</f>
        <v>6</v>
      </c>
      <c r="H13" s="28" t="n">
        <f aca="false">IF($A13=" "," ",SUM(D13:G13)-MIN(D13:G13))</f>
        <v>30</v>
      </c>
      <c r="I13" s="25" t="n">
        <f aca="false">IF(A13=" "," ",INDEX(Teilnehmer[Slalom 1],'VfL Winterbach'!A13))</f>
        <v>6.7</v>
      </c>
      <c r="J13" s="27" t="n">
        <f aca="false">IF(A13=" "," ",INDEX(Teilnehmer[Slalom 2],'VfL Winterbach'!A13))</f>
        <v>6.6</v>
      </c>
      <c r="K13" s="28" t="n">
        <f aca="false">IF($A13=" "," ",MIN(I13:J13))</f>
        <v>6.6</v>
      </c>
      <c r="L13" s="27" t="n">
        <f aca="false">IF($A13=" "," ",INDEX(Teilnehmer[Weitsprung 1],'VfL Winterbach'!$A13))</f>
        <v>8</v>
      </c>
      <c r="M13" s="27" t="n">
        <f aca="false">IF($A13=" "," ",INDEX(Teilnehmer[Weitsprung 2],'VfL Winterbach'!$A13))</f>
        <v>6</v>
      </c>
      <c r="N13" s="27" t="n">
        <f aca="false">IF($A13=" "," ",INDEX(Teilnehmer[Weitsprung 3],'VfL Winterbach'!$A13))</f>
        <v>8</v>
      </c>
      <c r="O13" s="29" t="n">
        <f aca="false">IF($A13=" "," ",SUM(L13:N13)-MIN(L13:N13))</f>
        <v>16</v>
      </c>
      <c r="P13" s="30" t="n">
        <f aca="false">IF($A13=" "," ",INDEX(Teilnehmer[Staffel],'VfL Winterbach'!$A13))</f>
        <v>275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270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39.1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94</v>
      </c>
      <c r="P14" s="36" t="n">
        <f aca="false">MAX(P3:P13)</f>
        <v>275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VfL Winterbach'!$B$1)/(Teilnehmer[Team]='VfL Winterbach'!$B$1)*ROW(Teilnehmer[Team])-ROW(Teilnehmer[[#Headers],[Team]]),ROWS('VfL Winterbach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2">
      <formula>""</formula>
    </cfRule>
  </conditionalFormatting>
  <conditionalFormatting sqref="D1">
    <cfRule type="cellIs" priority="3" operator="notEqual" aboveAverage="0" equalAverage="0" bottom="0" percent="0" rank="0" text="" dxfId="3">
      <formula>""</formula>
    </cfRule>
  </conditionalFormatting>
  <conditionalFormatting sqref="I1">
    <cfRule type="cellIs" priority="4" operator="notEqual" aboveAverage="0" equalAverage="0" bottom="0" percent="0" rank="0" text="" dxfId="4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TSF Welzheim'!B1)</f>
        <v>11</v>
      </c>
      <c r="B1" s="14" t="s">
        <v>4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TSF Welzheim'!$B$1)/(Teilnehmer[Team]='TSF Welzheim'!$B$1)*ROW(Teilnehmer[Team])-ROW(Teilnehmer[[#Headers],[Team]]),ROWS('TSF Welzheim'!$B$3:B3)))," ")</f>
        <v>1</v>
      </c>
      <c r="B3" s="25" t="str">
        <f aca="false">IF(A3=" "," ",INDEX(Teilnehmer[Name],'TSF Welzheim'!A3))</f>
        <v>Baskov</v>
      </c>
      <c r="C3" s="26" t="str">
        <f aca="false">IF(A3=" "," ",INDEX(Teilnehmer[Vorname],'TSF Welzheim'!A3))</f>
        <v>Arseni</v>
      </c>
      <c r="D3" s="25" t="n">
        <f aca="false">IF($A3=" "," ",INDEX(Teilnehmer[Wurf 1],'TSF Welzheim'!$A3))</f>
        <v>17</v>
      </c>
      <c r="E3" s="27" t="n">
        <f aca="false">IF($A3=" "," ",INDEX(Teilnehmer[Wurf 2],'TSF Welzheim'!$A3))</f>
        <v>18</v>
      </c>
      <c r="F3" s="27" t="n">
        <f aca="false">IF($A3=" "," ",INDEX(Teilnehmer[Wurf 3],'TSF Welzheim'!$A3))</f>
        <v>19</v>
      </c>
      <c r="G3" s="27" t="n">
        <f aca="false">IF($A3=" "," ",INDEX(Teilnehmer[Wurf 4],'TSF Welzheim'!$A3))</f>
        <v>19</v>
      </c>
      <c r="H3" s="28" t="n">
        <f aca="false">IF($A3=" "," ",SUM(D3:G3)-MIN(D3:G3))</f>
        <v>56</v>
      </c>
      <c r="I3" s="25" t="n">
        <f aca="false">IF($A3=" "," ",INDEX(Teilnehmer[Slalom 1],'TSF Welzheim'!$A3))</f>
        <v>6.7</v>
      </c>
      <c r="J3" s="27" t="n">
        <f aca="false">IF($A3=" "," ",INDEX(Teilnehmer[Slalom 2],'TSF Welzheim'!$A3))</f>
        <v>6.6</v>
      </c>
      <c r="K3" s="28" t="n">
        <f aca="false">IF($A3=" "," ",MIN(I3:J3))</f>
        <v>6.6</v>
      </c>
      <c r="L3" s="27" t="n">
        <f aca="false">IF($A3=" "," ",INDEX(Teilnehmer[Weitsprung 1],'TSF Welzheim'!$A3))</f>
        <v>8</v>
      </c>
      <c r="M3" s="27" t="n">
        <f aca="false">IF($A3=" "," ",INDEX(Teilnehmer[Weitsprung 2],'TSF Welzheim'!$A3))</f>
        <v>9</v>
      </c>
      <c r="N3" s="27" t="n">
        <f aca="false">IF($A3=" "," ",INDEX(Teilnehmer[Weitsprung 3],'TSF Welzheim'!$A3))</f>
        <v>8</v>
      </c>
      <c r="O3" s="29" t="n">
        <f aca="false">IF($A3=" "," ",SUM(L3:N3)-MIN(L3:N3))</f>
        <v>17</v>
      </c>
      <c r="P3" s="30" t="n">
        <f aca="false">IF($A3=" "," ",INDEX(Teilnehmer[Staffel],'TSF Welzheim'!$A3))</f>
        <v>272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TSF Welzheim'!$B$1)/(Teilnehmer[Team]='TSF Welzheim'!$B$1)*ROW(Teilnehmer[Team])-ROW(Teilnehmer[[#Headers],[Team]]),ROWS('TSF Welzheim'!$B$3:B4)))," ")</f>
        <v>2</v>
      </c>
      <c r="B4" s="25" t="str">
        <f aca="false">IF(A4=" "," ",INDEX(Teilnehmer[Name],'TSF Welzheim'!A4))</f>
        <v>Schneider</v>
      </c>
      <c r="C4" s="26" t="str">
        <f aca="false">IF(A4=" "," ",INDEX(Teilnehmer[Vorname],'TSF Welzheim'!A4))</f>
        <v>Jannik</v>
      </c>
      <c r="D4" s="25" t="n">
        <f aca="false">IF($A4=" "," ",INDEX(Teilnehmer[Wurf 1],'TSF Welzheim'!$A4))</f>
        <v>20</v>
      </c>
      <c r="E4" s="27" t="n">
        <f aca="false">IF($A4=" "," ",INDEX(Teilnehmer[Wurf 2],'TSF Welzheim'!$A4))</f>
        <v>20</v>
      </c>
      <c r="F4" s="27" t="n">
        <f aca="false">IF($A4=" "," ",INDEX(Teilnehmer[Wurf 3],'TSF Welzheim'!$A4))</f>
        <v>20</v>
      </c>
      <c r="G4" s="27" t="n">
        <f aca="false">IF($A4=" "," ",INDEX(Teilnehmer[Wurf 4],'TSF Welzheim'!$A4))</f>
        <v>20</v>
      </c>
      <c r="H4" s="28" t="n">
        <f aca="false">IF($A4=" "," ",SUM(D4:G4)-MIN(D4:G4))</f>
        <v>60</v>
      </c>
      <c r="I4" s="25" t="n">
        <f aca="false">IF($A4=" "," ",INDEX(Teilnehmer[Slalom 1],'TSF Welzheim'!$A4))</f>
        <v>6.1</v>
      </c>
      <c r="J4" s="27" t="n">
        <f aca="false">IF($A4=" "," ",INDEX(Teilnehmer[Slalom 2],'TSF Welzheim'!$A4))</f>
        <v>6.3</v>
      </c>
      <c r="K4" s="28" t="n">
        <f aca="false">IF($A4=" "," ",MIN(I4:J4))</f>
        <v>6.1</v>
      </c>
      <c r="L4" s="27" t="n">
        <f aca="false">IF($A4=" "," ",INDEX(Teilnehmer[Weitsprung 1],'TSF Welzheim'!$A4))</f>
        <v>9</v>
      </c>
      <c r="M4" s="27" t="n">
        <f aca="false">IF($A4=" "," ",INDEX(Teilnehmer[Weitsprung 2],'TSF Welzheim'!$A4))</f>
        <v>9</v>
      </c>
      <c r="N4" s="27" t="n">
        <f aca="false">IF($A4=" "," ",INDEX(Teilnehmer[Weitsprung 3],'TSF Welzheim'!$A4))</f>
        <v>9</v>
      </c>
      <c r="O4" s="29" t="n">
        <f aca="false">IF($A4=" "," ",SUM(L4:N4)-MIN(L4:N4))</f>
        <v>18</v>
      </c>
      <c r="P4" s="30" t="n">
        <f aca="false">IF($A4=" "," ",INDEX(Teilnehmer[Staffel],'TSF Welzheim'!$A4))</f>
        <v>272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TSF Welzheim'!$B$1)/(Teilnehmer[Team]='TSF Welzheim'!$B$1)*ROW(Teilnehmer[Team])-ROW(Teilnehmer[[#Headers],[Team]]),ROWS('TSF Welzheim'!$B$3:B5)))," ")</f>
        <v>3</v>
      </c>
      <c r="B5" s="25" t="str">
        <f aca="false">IF(A5=" "," ",INDEX(Teilnehmer[Name],'TSF Welzheim'!A5))</f>
        <v>Freese</v>
      </c>
      <c r="C5" s="26" t="str">
        <f aca="false">IF(A5=" "," ",INDEX(Teilnehmer[Vorname],'TSF Welzheim'!A5))</f>
        <v>Ella-Victoria</v>
      </c>
      <c r="D5" s="25" t="n">
        <f aca="false">IF($A5=" "," ",INDEX(Teilnehmer[Wurf 1],'TSF Welzheim'!$A5))</f>
        <v>12</v>
      </c>
      <c r="E5" s="27" t="n">
        <f aca="false">IF($A5=" "," ",INDEX(Teilnehmer[Wurf 2],'TSF Welzheim'!$A5))</f>
        <v>10</v>
      </c>
      <c r="F5" s="27" t="n">
        <f aca="false">IF($A5=" "," ",INDEX(Teilnehmer[Wurf 3],'TSF Welzheim'!$A5))</f>
        <v>12</v>
      </c>
      <c r="G5" s="27" t="n">
        <f aca="false">IF($A5=" "," ",INDEX(Teilnehmer[Wurf 4],'TSF Welzheim'!$A5))</f>
        <v>12</v>
      </c>
      <c r="H5" s="28" t="n">
        <f aca="false">IF($A5=" "," ",SUM(D5:G5)-MIN(D5:G5))</f>
        <v>36</v>
      </c>
      <c r="I5" s="25" t="n">
        <f aca="false">IF($A5=" "," ",INDEX(Teilnehmer[Slalom 1],'TSF Welzheim'!$A5))</f>
        <v>7.6</v>
      </c>
      <c r="J5" s="27" t="n">
        <f aca="false">IF($A5=" "," ",INDEX(Teilnehmer[Slalom 2],'TSF Welzheim'!$A5))</f>
        <v>7.4</v>
      </c>
      <c r="K5" s="28" t="n">
        <f aca="false">IF($A5=" "," ",MIN(I5:J5))</f>
        <v>7.4</v>
      </c>
      <c r="L5" s="27" t="n">
        <f aca="false">IF($A5=" "," ",INDEX(Teilnehmer[Weitsprung 1],'TSF Welzheim'!$A5))</f>
        <v>5</v>
      </c>
      <c r="M5" s="27" t="n">
        <f aca="false">IF($A5=" "," ",INDEX(Teilnehmer[Weitsprung 2],'TSF Welzheim'!$A5))</f>
        <v>6</v>
      </c>
      <c r="N5" s="27" t="n">
        <f aca="false">IF($A5=" "," ",INDEX(Teilnehmer[Weitsprung 3],'TSF Welzheim'!$A5))</f>
        <v>6</v>
      </c>
      <c r="O5" s="29" t="n">
        <f aca="false">IF($A5=" "," ",SUM(L5:N5)-MIN(L5:N5))</f>
        <v>12</v>
      </c>
      <c r="P5" s="30" t="n">
        <f aca="false">IF($A5=" "," ",INDEX(Teilnehmer[Staffel],'TSF Welzheim'!$A5))</f>
        <v>272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TSF Welzheim'!$B$1)/(Teilnehmer[Team]='TSF Welzheim'!$B$1)*ROW(Teilnehmer[Team])-ROW(Teilnehmer[[#Headers],[Team]]),ROWS('TSF Welzheim'!$B$3:B6)))," ")</f>
        <v>4</v>
      </c>
      <c r="B6" s="25" t="str">
        <f aca="false">IF(A6=" "," ",INDEX(Teilnehmer[Name],'TSF Welzheim'!A6))</f>
        <v>Stadelmaier</v>
      </c>
      <c r="C6" s="26" t="str">
        <f aca="false">IF(A6=" "," ",INDEX(Teilnehmer[Vorname],'TSF Welzheim'!A6))</f>
        <v>Leandra</v>
      </c>
      <c r="D6" s="25" t="n">
        <f aca="false">IF($A6=" "," ",INDEX(Teilnehmer[Wurf 1],'TSF Welzheim'!$A6))</f>
        <v>9</v>
      </c>
      <c r="E6" s="27" t="n">
        <f aca="false">IF($A6=" "," ",INDEX(Teilnehmer[Wurf 2],'TSF Welzheim'!$A6))</f>
        <v>12</v>
      </c>
      <c r="F6" s="27" t="n">
        <f aca="false">IF($A6=" "," ",INDEX(Teilnehmer[Wurf 3],'TSF Welzheim'!$A6))</f>
        <v>10</v>
      </c>
      <c r="G6" s="27" t="n">
        <f aca="false">IF($A6=" "," ",INDEX(Teilnehmer[Wurf 4],'TSF Welzheim'!$A6))</f>
        <v>11</v>
      </c>
      <c r="H6" s="28" t="n">
        <f aca="false">IF($A6=" "," ",SUM(D6:G6)-MIN(D6:G6))</f>
        <v>33</v>
      </c>
      <c r="I6" s="25" t="n">
        <f aca="false">IF($A6=" "," ",INDEX(Teilnehmer[Slalom 1],'TSF Welzheim'!$A6))</f>
        <v>6.9</v>
      </c>
      <c r="J6" s="27" t="n">
        <f aca="false">IF($A6=" "," ",INDEX(Teilnehmer[Slalom 2],'TSF Welzheim'!$A6))</f>
        <v>7.2</v>
      </c>
      <c r="K6" s="28" t="n">
        <f aca="false">IF($A6=" "," ",MIN(I6:J6))</f>
        <v>6.9</v>
      </c>
      <c r="L6" s="27" t="n">
        <f aca="false">IF($A6=" "," ",INDEX(Teilnehmer[Weitsprung 1],'TSF Welzheim'!$A6))</f>
        <v>7</v>
      </c>
      <c r="M6" s="27" t="n">
        <f aca="false">IF($A6=" "," ",INDEX(Teilnehmer[Weitsprung 2],'TSF Welzheim'!$A6))</f>
        <v>7</v>
      </c>
      <c r="N6" s="27" t="n">
        <f aca="false">IF($A6=" "," ",INDEX(Teilnehmer[Weitsprung 3],'TSF Welzheim'!$A6))</f>
        <v>8</v>
      </c>
      <c r="O6" s="29" t="n">
        <f aca="false">IF($A6=" "," ",SUM(L6:N6)-MIN(L6:N6))</f>
        <v>15</v>
      </c>
      <c r="P6" s="30" t="n">
        <f aca="false">IF($A6=" "," ",INDEX(Teilnehmer[Staffel],'TSF Welzheim'!$A6))</f>
        <v>272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TSF Welzheim'!$B$1)/(Teilnehmer[Team]='TSF Welzheim'!$B$1)*ROW(Teilnehmer[Team])-ROW(Teilnehmer[[#Headers],[Team]]),ROWS('TSF Welzheim'!$B$3:B7)))," ")</f>
        <v>5</v>
      </c>
      <c r="B7" s="25" t="str">
        <f aca="false">IF(A7=" "," ",INDEX(Teilnehmer[Name],'TSF Welzheim'!A7))</f>
        <v>Stadelmaier</v>
      </c>
      <c r="C7" s="26" t="str">
        <f aca="false">IF(A7=" "," ",INDEX(Teilnehmer[Vorname],'TSF Welzheim'!A7))</f>
        <v>Lotta</v>
      </c>
      <c r="D7" s="25" t="n">
        <f aca="false">IF($A7=" "," ",INDEX(Teilnehmer[Wurf 1],'TSF Welzheim'!$A7))</f>
        <v>10</v>
      </c>
      <c r="E7" s="27" t="n">
        <f aca="false">IF($A7=" "," ",INDEX(Teilnehmer[Wurf 2],'TSF Welzheim'!$A7))</f>
        <v>12</v>
      </c>
      <c r="F7" s="27" t="n">
        <f aca="false">IF($A7=" "," ",INDEX(Teilnehmer[Wurf 3],'TSF Welzheim'!$A7))</f>
        <v>8</v>
      </c>
      <c r="G7" s="27" t="n">
        <f aca="false">IF($A7=" "," ",INDEX(Teilnehmer[Wurf 4],'TSF Welzheim'!$A7))</f>
        <v>13</v>
      </c>
      <c r="H7" s="28" t="n">
        <f aca="false">IF($A7=" "," ",SUM(D7:G7)-MIN(D7:G7))</f>
        <v>35</v>
      </c>
      <c r="I7" s="25" t="n">
        <f aca="false">IF($A7=" "," ",INDEX(Teilnehmer[Slalom 1],'TSF Welzheim'!$A7))</f>
        <v>6.9</v>
      </c>
      <c r="J7" s="27" t="n">
        <f aca="false">IF($A7=" "," ",INDEX(Teilnehmer[Slalom 2],'TSF Welzheim'!$A7))</f>
        <v>6.6</v>
      </c>
      <c r="K7" s="28" t="n">
        <f aca="false">IF($A7=" "," ",MIN(I7:J7))</f>
        <v>6.6</v>
      </c>
      <c r="L7" s="27" t="n">
        <f aca="false">IF($A7=" "," ",INDEX(Teilnehmer[Weitsprung 1],'TSF Welzheim'!$A7))</f>
        <v>8</v>
      </c>
      <c r="M7" s="27" t="n">
        <f aca="false">IF($A7=" "," ",INDEX(Teilnehmer[Weitsprung 2],'TSF Welzheim'!$A7))</f>
        <v>9</v>
      </c>
      <c r="N7" s="27" t="n">
        <f aca="false">IF($A7=" "," ",INDEX(Teilnehmer[Weitsprung 3],'TSF Welzheim'!$A7))</f>
        <v>8</v>
      </c>
      <c r="O7" s="29" t="n">
        <f aca="false">IF($A7=" "," ",SUM(L7:N7)-MIN(L7:N7))</f>
        <v>17</v>
      </c>
      <c r="P7" s="30" t="n">
        <f aca="false">IF($A7=" "," ",INDEX(Teilnehmer[Staffel],'TSF Welzheim'!$A7))</f>
        <v>272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TSF Welzheim'!$B$1)/(Teilnehmer[Team]='TSF Welzheim'!$B$1)*ROW(Teilnehmer[Team])-ROW(Teilnehmer[[#Headers],[Team]]),ROWS('TSF Welzheim'!$B$3:B8)))," ")</f>
        <v>6</v>
      </c>
      <c r="B8" s="25" t="str">
        <f aca="false">IF(A8=" "," ",INDEX(Teilnehmer[Name],'TSF Welzheim'!A8))</f>
        <v>Munz</v>
      </c>
      <c r="C8" s="26" t="str">
        <f aca="false">IF(A8=" "," ",INDEX(Teilnehmer[Vorname],'TSF Welzheim'!A8))</f>
        <v>Lisa</v>
      </c>
      <c r="D8" s="25" t="n">
        <f aca="false">IF($A8=" "," ",INDEX(Teilnehmer[Wurf 1],'TSF Welzheim'!$A8))</f>
        <v>6</v>
      </c>
      <c r="E8" s="27" t="n">
        <f aca="false">IF($A8=" "," ",INDEX(Teilnehmer[Wurf 2],'TSF Welzheim'!$A8))</f>
        <v>7</v>
      </c>
      <c r="F8" s="27" t="n">
        <f aca="false">IF($A8=" "," ",INDEX(Teilnehmer[Wurf 3],'TSF Welzheim'!$A8))</f>
        <v>8</v>
      </c>
      <c r="G8" s="27" t="n">
        <f aca="false">IF($A8=" "," ",INDEX(Teilnehmer[Wurf 4],'TSF Welzheim'!$A8))</f>
        <v>8</v>
      </c>
      <c r="H8" s="28" t="n">
        <f aca="false">IF($A8=" "," ",SUM(D8:G8)-MIN(D8:G8))</f>
        <v>23</v>
      </c>
      <c r="I8" s="25" t="n">
        <f aca="false">IF($A8=" "," ",INDEX(Teilnehmer[Slalom 1],'TSF Welzheim'!$A8))</f>
        <v>6.7</v>
      </c>
      <c r="J8" s="27" t="n">
        <f aca="false">IF($A8=" "," ",INDEX(Teilnehmer[Slalom 2],'TSF Welzheim'!$A8))</f>
        <v>6.3</v>
      </c>
      <c r="K8" s="28" t="n">
        <f aca="false">IF($A8=" "," ",MIN(I8:J8))</f>
        <v>6.3</v>
      </c>
      <c r="L8" s="27" t="n">
        <f aca="false">IF($A8=" "," ",INDEX(Teilnehmer[Weitsprung 1],'TSF Welzheim'!$A8))</f>
        <v>5</v>
      </c>
      <c r="M8" s="27" t="n">
        <f aca="false">IF($A8=" "," ",INDEX(Teilnehmer[Weitsprung 2],'TSF Welzheim'!$A8))</f>
        <v>5</v>
      </c>
      <c r="N8" s="27" t="n">
        <f aca="false">IF($A8=" "," ",INDEX(Teilnehmer[Weitsprung 3],'TSF Welzheim'!$A8))</f>
        <v>5</v>
      </c>
      <c r="O8" s="29" t="n">
        <f aca="false">IF($A8=" "," ",SUM(L8:N8)-MIN(L8:N8))</f>
        <v>10</v>
      </c>
      <c r="P8" s="30" t="n">
        <f aca="false">IF($A8=" "," ",INDEX(Teilnehmer[Staffel],'TSF Welzheim'!$A8))</f>
        <v>272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TSF Welzheim'!$B$1)/(Teilnehmer[Team]='TSF Welzheim'!$B$1)*ROW(Teilnehmer[Team])-ROW(Teilnehmer[[#Headers],[Team]]),ROWS('TSF Welzheim'!$B$3:B9)))," ")</f>
        <v>7</v>
      </c>
      <c r="B9" s="25" t="str">
        <f aca="false">IF(A9=" "," ",INDEX(Teilnehmer[Name],'TSF Welzheim'!A9))</f>
        <v>Moser</v>
      </c>
      <c r="C9" s="26" t="str">
        <f aca="false">IF(A9=" "," ",INDEX(Teilnehmer[Vorname],'TSF Welzheim'!A9))</f>
        <v>Lotta</v>
      </c>
      <c r="D9" s="25" t="n">
        <f aca="false">IF($A9=" "," ",INDEX(Teilnehmer[Wurf 1],'TSF Welzheim'!$A9))</f>
        <v>7</v>
      </c>
      <c r="E9" s="27" t="n">
        <f aca="false">IF($A9=" "," ",INDEX(Teilnehmer[Wurf 2],'TSF Welzheim'!$A9))</f>
        <v>7</v>
      </c>
      <c r="F9" s="27" t="n">
        <f aca="false">IF($A9=" "," ",INDEX(Teilnehmer[Wurf 3],'TSF Welzheim'!$A9))</f>
        <v>10</v>
      </c>
      <c r="G9" s="27" t="n">
        <f aca="false">IF($A9=" "," ",INDEX(Teilnehmer[Wurf 4],'TSF Welzheim'!$A9))</f>
        <v>10</v>
      </c>
      <c r="H9" s="28" t="n">
        <f aca="false">IF($A9=" "," ",SUM(D9:G9)-MIN(D9:G9))</f>
        <v>27</v>
      </c>
      <c r="I9" s="25" t="n">
        <f aca="false">IF($A9=" "," ",INDEX(Teilnehmer[Slalom 1],'TSF Welzheim'!$A9))</f>
        <v>6.3</v>
      </c>
      <c r="J9" s="27" t="n">
        <f aca="false">IF($A9=" "," ",INDEX(Teilnehmer[Slalom 2],'TSF Welzheim'!$A9))</f>
        <v>6.3</v>
      </c>
      <c r="K9" s="28" t="n">
        <f aca="false">IF($A9=" "," ",MIN(I9:J9))</f>
        <v>6.3</v>
      </c>
      <c r="L9" s="27" t="n">
        <f aca="false">IF($A9=" "," ",INDEX(Teilnehmer[Weitsprung 1],'TSF Welzheim'!$A9))</f>
        <v>6</v>
      </c>
      <c r="M9" s="27" t="n">
        <f aca="false">IF($A9=" "," ",INDEX(Teilnehmer[Weitsprung 2],'TSF Welzheim'!$A9))</f>
        <v>7</v>
      </c>
      <c r="N9" s="27" t="n">
        <f aca="false">IF($A9=" "," ",INDEX(Teilnehmer[Weitsprung 3],'TSF Welzheim'!$A9))</f>
        <v>9</v>
      </c>
      <c r="O9" s="29" t="n">
        <f aca="false">IF($A9=" "," ",SUM(L9:N9)-MIN(L9:N9))</f>
        <v>16</v>
      </c>
      <c r="P9" s="30" t="n">
        <f aca="false">IF($A9=" "," ",INDEX(Teilnehmer[Staffel],'TSF Welzheim'!$A9))</f>
        <v>272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TSF Welzheim'!$B$1)/(Teilnehmer[Team]='TSF Welzheim'!$B$1)*ROW(Teilnehmer[Team])-ROW(Teilnehmer[[#Headers],[Team]]),ROWS('TSF Welzheim'!$B$3:B10)))," ")</f>
        <v>8</v>
      </c>
      <c r="B10" s="25" t="str">
        <f aca="false">IF(A10=" "," ",INDEX(Teilnehmer[Name],'TSF Welzheim'!A10))</f>
        <v>Bischoff</v>
      </c>
      <c r="C10" s="26" t="str">
        <f aca="false">IF(A10=" "," ",INDEX(Teilnehmer[Vorname],'TSF Welzheim'!A10))</f>
        <v>Lukas</v>
      </c>
      <c r="D10" s="25" t="n">
        <f aca="false">IF($A10=" "," ",INDEX(Teilnehmer[Wurf 1],'TSF Welzheim'!$A10))</f>
        <v>6</v>
      </c>
      <c r="E10" s="27" t="n">
        <f aca="false">IF($A10=" "," ",INDEX(Teilnehmer[Wurf 2],'TSF Welzheim'!$A10))</f>
        <v>8</v>
      </c>
      <c r="F10" s="27" t="n">
        <f aca="false">IF($A10=" "," ",INDEX(Teilnehmer[Wurf 3],'TSF Welzheim'!$A10))</f>
        <v>10</v>
      </c>
      <c r="G10" s="27" t="n">
        <f aca="false">IF($A10=" "," ",INDEX(Teilnehmer[Wurf 4],'TSF Welzheim'!$A10))</f>
        <v>11</v>
      </c>
      <c r="H10" s="28" t="n">
        <f aca="false">IF($A10=" "," ",SUM(D10:G10)-MIN(D10:G10))</f>
        <v>29</v>
      </c>
      <c r="I10" s="25" t="n">
        <f aca="false">IF($A10=" "," ",INDEX(Teilnehmer[Slalom 1],'TSF Welzheim'!$A10))</f>
        <v>7.3</v>
      </c>
      <c r="J10" s="27" t="n">
        <f aca="false">IF($A10=" "," ",INDEX(Teilnehmer[Slalom 2],'TSF Welzheim'!$A10))</f>
        <v>7.1</v>
      </c>
      <c r="K10" s="28" t="n">
        <f aca="false">IF($A10=" "," ",MIN(I10:J10))</f>
        <v>7.1</v>
      </c>
      <c r="L10" s="27" t="n">
        <f aca="false">IF($A10=" "," ",INDEX(Teilnehmer[Weitsprung 1],'TSF Welzheim'!$A10))</f>
        <v>3</v>
      </c>
      <c r="M10" s="27" t="n">
        <f aca="false">IF($A10=" "," ",INDEX(Teilnehmer[Weitsprung 2],'TSF Welzheim'!$A10))</f>
        <v>4</v>
      </c>
      <c r="N10" s="27" t="n">
        <f aca="false">IF($A10=" "," ",INDEX(Teilnehmer[Weitsprung 3],'TSF Welzheim'!$A10))</f>
        <v>4</v>
      </c>
      <c r="O10" s="29" t="n">
        <f aca="false">IF($A10=" "," ",SUM(L10:N10)-MIN(L10:N10))</f>
        <v>8</v>
      </c>
      <c r="P10" s="30" t="n">
        <f aca="false">IF($A10=" "," ",INDEX(Teilnehmer[Staffel],'TSF Welzheim'!$A10))</f>
        <v>272</v>
      </c>
    </row>
    <row r="11" customFormat="false" ht="15" hidden="false" customHeight="false" outlineLevel="0" collapsed="false">
      <c r="A11" s="24" t="n">
        <f aca="false">IF(ROWS($B$3:B11)&lt;=$A$1,INDEX(Teilnehmer[Nr.],_xlfn.AGGREGATE(15,3,(Teilnehmer[Team]='TSF Welzheim'!$B$1)/(Teilnehmer[Team]='TSF Welzheim'!$B$1)*ROW(Teilnehmer[Team])-ROW(Teilnehmer[[#Headers],[Team]]),ROWS('TSF Welzheim'!$B$3:B11)))," ")</f>
        <v>9</v>
      </c>
      <c r="B11" s="25" t="str">
        <f aca="false">IF(A11=" "," ",INDEX(Teilnehmer[Name],'TSF Welzheim'!A11))</f>
        <v>Hahnsch</v>
      </c>
      <c r="C11" s="26" t="str">
        <f aca="false">IF(A11=" "," ",INDEX(Teilnehmer[Vorname],'TSF Welzheim'!A11))</f>
        <v>Maximilian</v>
      </c>
      <c r="D11" s="25" t="n">
        <f aca="false">IF($A11=" "," ",INDEX(Teilnehmer[Wurf 1],'TSF Welzheim'!$A11))</f>
        <v>20</v>
      </c>
      <c r="E11" s="27" t="n">
        <f aca="false">IF($A11=" "," ",INDEX(Teilnehmer[Wurf 2],'TSF Welzheim'!$A11))</f>
        <v>19</v>
      </c>
      <c r="F11" s="27" t="n">
        <f aca="false">IF($A11=" "," ",INDEX(Teilnehmer[Wurf 3],'TSF Welzheim'!$A11))</f>
        <v>20</v>
      </c>
      <c r="G11" s="27" t="n">
        <f aca="false">IF($A11=" "," ",INDEX(Teilnehmer[Wurf 4],'TSF Welzheim'!$A11))</f>
        <v>20</v>
      </c>
      <c r="H11" s="28" t="n">
        <f aca="false">IF($A11=" "," ",SUM(D11:G11)-MIN(D11:G11))</f>
        <v>60</v>
      </c>
      <c r="I11" s="25" t="n">
        <f aca="false">IF(A11=" "," ",INDEX(Teilnehmer[Slalom 1],'TSF Welzheim'!A11))</f>
        <v>6.6</v>
      </c>
      <c r="J11" s="27" t="n">
        <f aca="false">IF(A11=" "," ",INDEX(Teilnehmer[Slalom 2],'TSF Welzheim'!A11))</f>
        <v>6.4</v>
      </c>
      <c r="K11" s="28" t="n">
        <f aca="false">IF($A11=" "," ",MIN(I11:J11))</f>
        <v>6.4</v>
      </c>
      <c r="L11" s="27" t="n">
        <f aca="false">IF($A11=" "," ",INDEX(Teilnehmer[Weitsprung 1],'TSF Welzheim'!$A11))</f>
        <v>7</v>
      </c>
      <c r="M11" s="27" t="n">
        <f aca="false">IF($A11=" "," ",INDEX(Teilnehmer[Weitsprung 2],'TSF Welzheim'!$A11))</f>
        <v>7</v>
      </c>
      <c r="N11" s="27" t="n">
        <f aca="false">IF($A11=" "," ",INDEX(Teilnehmer[Weitsprung 3],'TSF Welzheim'!$A11))</f>
        <v>7</v>
      </c>
      <c r="O11" s="29" t="n">
        <f aca="false">IF($A11=" "," ",SUM(L11:N11)-MIN(L11:N11))</f>
        <v>14</v>
      </c>
      <c r="P11" s="30" t="n">
        <f aca="false">IF($A11=" "," ",INDEX(Teilnehmer[Staffel],'TSF Welzheim'!$A11))</f>
        <v>272</v>
      </c>
    </row>
    <row r="12" customFormat="false" ht="15" hidden="false" customHeight="false" outlineLevel="0" collapsed="false">
      <c r="A12" s="24" t="n">
        <f aca="false">IF(ROWS($B$3:B12)&lt;=$A$1,INDEX(Teilnehmer[Nr.],_xlfn.AGGREGATE(15,3,(Teilnehmer[Team]='TSF Welzheim'!$B$1)/(Teilnehmer[Team]='TSF Welzheim'!$B$1)*ROW(Teilnehmer[Team])-ROW(Teilnehmer[[#Headers],[Team]]),ROWS('TSF Welzheim'!$B$3:B12)))," ")</f>
        <v>10</v>
      </c>
      <c r="B12" s="25" t="str">
        <f aca="false">IF(A12=" "," ",INDEX(Teilnehmer[Name],'TSF Welzheim'!A12))</f>
        <v>Sigloch</v>
      </c>
      <c r="C12" s="26" t="str">
        <f aca="false">IF(A12=" "," ",INDEX(Teilnehmer[Vorname],'TSF Welzheim'!A12))</f>
        <v>Lian</v>
      </c>
      <c r="D12" s="25" t="n">
        <f aca="false">IF($A12=" "," ",INDEX(Teilnehmer[Wurf 1],'TSF Welzheim'!$A12))</f>
        <v>8</v>
      </c>
      <c r="E12" s="27" t="n">
        <f aca="false">IF($A12=" "," ",INDEX(Teilnehmer[Wurf 2],'TSF Welzheim'!$A12))</f>
        <v>5</v>
      </c>
      <c r="F12" s="27" t="n">
        <f aca="false">IF($A12=" "," ",INDEX(Teilnehmer[Wurf 3],'TSF Welzheim'!$A12))</f>
        <v>9</v>
      </c>
      <c r="G12" s="27" t="n">
        <f aca="false">IF($A12=" "," ",INDEX(Teilnehmer[Wurf 4],'TSF Welzheim'!$A12))</f>
        <v>9</v>
      </c>
      <c r="H12" s="28" t="n">
        <f aca="false">IF($A12=" "," ",SUM(D12:G12)-MIN(D12:G12))</f>
        <v>26</v>
      </c>
      <c r="I12" s="25" t="n">
        <f aca="false">IF(A12=" "," ",INDEX(Teilnehmer[Slalom 1],'TSF Welzheim'!A12))</f>
        <v>6.9</v>
      </c>
      <c r="J12" s="27" t="n">
        <f aca="false">IF(A12=" "," ",INDEX(Teilnehmer[Slalom 2],'TSF Welzheim'!A12))</f>
        <v>6.6</v>
      </c>
      <c r="K12" s="28" t="n">
        <f aca="false">IF($A12=" "," ",MIN(I12:J12))</f>
        <v>6.6</v>
      </c>
      <c r="L12" s="27" t="n">
        <f aca="false">IF($A12=" "," ",INDEX(Teilnehmer[Weitsprung 1],'TSF Welzheim'!$A12))</f>
        <v>6</v>
      </c>
      <c r="M12" s="27" t="n">
        <f aca="false">IF($A12=" "," ",INDEX(Teilnehmer[Weitsprung 2],'TSF Welzheim'!$A12))</f>
        <v>5</v>
      </c>
      <c r="N12" s="27" t="n">
        <f aca="false">IF($A12=" "," ",INDEX(Teilnehmer[Weitsprung 3],'TSF Welzheim'!$A12))</f>
        <v>6</v>
      </c>
      <c r="O12" s="29" t="n">
        <f aca="false">IF($A12=" "," ",SUM(L12:N12)-MIN(L12:N12))</f>
        <v>12</v>
      </c>
      <c r="P12" s="30" t="n">
        <f aca="false">IF($A12=" "," ",INDEX(Teilnehmer[Staffel],'TSF Welzheim'!$A12))</f>
        <v>272</v>
      </c>
    </row>
    <row r="13" customFormat="false" ht="15" hidden="false" customHeight="false" outlineLevel="0" collapsed="false">
      <c r="A13" s="24" t="n">
        <f aca="false">IF(ROWS($B$3:B13)&lt;=$A$1,INDEX(Teilnehmer[Nr.],_xlfn.AGGREGATE(15,3,(Teilnehmer[Team]='TSF Welzheim'!$B$1)/(Teilnehmer[Team]='TSF Welzheim'!$B$1)*ROW(Teilnehmer[Team])-ROW(Teilnehmer[[#Headers],[Team]]),ROWS('TSF Welzheim'!$B$3:B13)))," ")</f>
        <v>11</v>
      </c>
      <c r="B13" s="25" t="str">
        <f aca="false">IF(A13=" "," ",INDEX(Teilnehmer[Name],'TSF Welzheim'!A13))</f>
        <v>Welcer</v>
      </c>
      <c r="C13" s="26" t="str">
        <f aca="false">IF(A13=" "," ",INDEX(Teilnehmer[Vorname],'TSF Welzheim'!A13))</f>
        <v>Joshua</v>
      </c>
      <c r="D13" s="25" t="n">
        <f aca="false">IF($A13=" "," ",INDEX(Teilnehmer[Wurf 1],'TSF Welzheim'!$A13))</f>
        <v>7</v>
      </c>
      <c r="E13" s="27" t="n">
        <f aca="false">IF($A13=" "," ",INDEX(Teilnehmer[Wurf 2],'TSF Welzheim'!$A13))</f>
        <v>10</v>
      </c>
      <c r="F13" s="27" t="n">
        <f aca="false">IF($A13=" "," ",INDEX(Teilnehmer[Wurf 3],'TSF Welzheim'!$A13))</f>
        <v>5</v>
      </c>
      <c r="G13" s="27" t="n">
        <f aca="false">IF($A13=" "," ",INDEX(Teilnehmer[Wurf 4],'TSF Welzheim'!$A13))</f>
        <v>8</v>
      </c>
      <c r="H13" s="28" t="n">
        <f aca="false">IF($A13=" "," ",SUM(D13:G13)-MIN(D13:G13))</f>
        <v>25</v>
      </c>
      <c r="I13" s="25" t="n">
        <f aca="false">IF(A13=" "," ",INDEX(Teilnehmer[Slalom 1],'TSF Welzheim'!A13))</f>
        <v>8.1</v>
      </c>
      <c r="J13" s="27" t="n">
        <f aca="false">IF(A13=" "," ",INDEX(Teilnehmer[Slalom 2],'TSF Welzheim'!A13))</f>
        <v>7.8</v>
      </c>
      <c r="K13" s="28" t="n">
        <f aca="false">IF($A13=" "," ",MIN(I13:J13))</f>
        <v>7.8</v>
      </c>
      <c r="L13" s="27" t="n">
        <f aca="false">IF($A13=" "," ",INDEX(Teilnehmer[Weitsprung 1],'TSF Welzheim'!$A13))</f>
        <v>7</v>
      </c>
      <c r="M13" s="27" t="n">
        <f aca="false">IF($A13=" "," ",INDEX(Teilnehmer[Weitsprung 2],'TSF Welzheim'!$A13))</f>
        <v>8</v>
      </c>
      <c r="N13" s="27" t="n">
        <f aca="false">IF($A13=" "," ",INDEX(Teilnehmer[Weitsprung 3],'TSF Welzheim'!$A13))</f>
        <v>6</v>
      </c>
      <c r="O13" s="29" t="n">
        <f aca="false">IF($A13=" "," ",SUM(L13:N13)-MIN(L13:N13))</f>
        <v>15</v>
      </c>
      <c r="P13" s="30" t="n">
        <f aca="false">IF($A13=" "," ",INDEX(Teilnehmer[Staffel],'TSF Welzheim'!$A13))</f>
        <v>272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280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38.3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98</v>
      </c>
      <c r="P14" s="36" t="n">
        <f aca="false">MAX(P3:P13)</f>
        <v>272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SF Welzheim'!$B$1)/(Teilnehmer[Team]='TSF Welzheim'!$B$1)*ROW(Teilnehmer[Team])-ROW(Teilnehmer[[#Headers],[Team]]),ROWS('TSF Welzheim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5">
      <formula>""</formula>
    </cfRule>
  </conditionalFormatting>
  <conditionalFormatting sqref="D1">
    <cfRule type="cellIs" priority="3" operator="notEqual" aboveAverage="0" equalAverage="0" bottom="0" percent="0" rank="0" text="" dxfId="6">
      <formula>""</formula>
    </cfRule>
  </conditionalFormatting>
  <conditionalFormatting sqref="I1">
    <cfRule type="cellIs" priority="4" operator="notEqual" aboveAverage="0" equalAverage="0" bottom="0" percent="0" rank="0" text="" dxfId="7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TSV Schmiden'!B1)</f>
        <v>8</v>
      </c>
      <c r="B1" s="14" t="s">
        <v>5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TSV Schmiden'!$B$1)/(Teilnehmer[Team]='TSV Schmiden'!$B$1)*ROW(Teilnehmer[Team])-ROW(Teilnehmer[[#Headers],[Team]]),ROWS('TSV Schmiden'!$B$3:B3)))," ")</f>
        <v>12</v>
      </c>
      <c r="B3" s="25" t="str">
        <f aca="false">IF(A3=" "," ",INDEX(Teilnehmer[Name],'TSV Schmiden'!A3))</f>
        <v>Kohl</v>
      </c>
      <c r="C3" s="26" t="str">
        <f aca="false">IF(A3=" "," ",INDEX(Teilnehmer[Vorname],'TSV Schmiden'!A3))</f>
        <v>Jona</v>
      </c>
      <c r="D3" s="25" t="n">
        <f aca="false">IF($A3=" "," ",INDEX(Teilnehmer[Wurf 1],'TSV Schmiden'!$A3))</f>
        <v>19</v>
      </c>
      <c r="E3" s="27" t="n">
        <f aca="false">IF($A3=" "," ",INDEX(Teilnehmer[Wurf 2],'TSV Schmiden'!$A3))</f>
        <v>20</v>
      </c>
      <c r="F3" s="27" t="n">
        <f aca="false">IF($A3=" "," ",INDEX(Teilnehmer[Wurf 3],'TSV Schmiden'!$A3))</f>
        <v>20</v>
      </c>
      <c r="G3" s="27" t="n">
        <f aca="false">IF($A3=" "," ",INDEX(Teilnehmer[Wurf 4],'TSV Schmiden'!$A3))</f>
        <v>19</v>
      </c>
      <c r="H3" s="28" t="n">
        <f aca="false">IF($A3=" "," ",SUM(D3:G3)-MIN(D3:G3))</f>
        <v>59</v>
      </c>
      <c r="I3" s="25" t="n">
        <f aca="false">IF($A3=" "," ",INDEX(Teilnehmer[Slalom 1],'TSV Schmiden'!$A3))</f>
        <v>6.3</v>
      </c>
      <c r="J3" s="27" t="n">
        <f aca="false">IF($A3=" "," ",INDEX(Teilnehmer[Slalom 2],'TSV Schmiden'!$A3))</f>
        <v>6.4</v>
      </c>
      <c r="K3" s="28" t="n">
        <f aca="false">IF($A3=" "," ",MIN(I3:J3))</f>
        <v>6.3</v>
      </c>
      <c r="L3" s="27" t="n">
        <f aca="false">IF($A3=" "," ",INDEX(Teilnehmer[Weitsprung 1],'TSV Schmiden'!$A3))</f>
        <v>9</v>
      </c>
      <c r="M3" s="27" t="n">
        <f aca="false">IF($A3=" "," ",INDEX(Teilnehmer[Weitsprung 2],'TSV Schmiden'!$A3))</f>
        <v>9</v>
      </c>
      <c r="N3" s="27" t="n">
        <f aca="false">IF($A3=" "," ",INDEX(Teilnehmer[Weitsprung 3],'TSV Schmiden'!$A3))</f>
        <v>8</v>
      </c>
      <c r="O3" s="29" t="n">
        <f aca="false">IF($A3=" "," ",SUM(L3:N3)-MIN(L3:N3))</f>
        <v>18</v>
      </c>
      <c r="P3" s="30" t="n">
        <f aca="false">IF($A3=" "," ",INDEX(Teilnehmer[Staffel],'TSV Schmiden'!$A3))</f>
        <v>220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TSV Schmiden'!$B$1)/(Teilnehmer[Team]='TSV Schmiden'!$B$1)*ROW(Teilnehmer[Team])-ROW(Teilnehmer[[#Headers],[Team]]),ROWS('TSV Schmiden'!$B$3:B4)))," ")</f>
        <v>13</v>
      </c>
      <c r="B4" s="25" t="str">
        <f aca="false">IF(A4=" "," ",INDEX(Teilnehmer[Name],'TSV Schmiden'!A4))</f>
        <v>Horvat</v>
      </c>
      <c r="C4" s="26" t="str">
        <f aca="false">IF(A4=" "," ",INDEX(Teilnehmer[Vorname],'TSV Schmiden'!A4))</f>
        <v>Samuel</v>
      </c>
      <c r="D4" s="25" t="n">
        <f aca="false">IF($A4=" "," ",INDEX(Teilnehmer[Wurf 1],'TSV Schmiden'!$A4))</f>
        <v>18</v>
      </c>
      <c r="E4" s="27" t="n">
        <f aca="false">IF($A4=" "," ",INDEX(Teilnehmer[Wurf 2],'TSV Schmiden'!$A4))</f>
        <v>17</v>
      </c>
      <c r="F4" s="27" t="n">
        <f aca="false">IF($A4=" "," ",INDEX(Teilnehmer[Wurf 3],'TSV Schmiden'!$A4))</f>
        <v>15</v>
      </c>
      <c r="G4" s="27" t="n">
        <f aca="false">IF($A4=" "," ",INDEX(Teilnehmer[Wurf 4],'TSV Schmiden'!$A4))</f>
        <v>20</v>
      </c>
      <c r="H4" s="28" t="n">
        <f aca="false">IF($A4=" "," ",SUM(D4:G4)-MIN(D4:G4))</f>
        <v>55</v>
      </c>
      <c r="I4" s="25" t="n">
        <f aca="false">IF($A4=" "," ",INDEX(Teilnehmer[Slalom 1],'TSV Schmiden'!$A4))</f>
        <v>6.6</v>
      </c>
      <c r="J4" s="27" t="n">
        <f aca="false">IF($A4=" "," ",INDEX(Teilnehmer[Slalom 2],'TSV Schmiden'!$A4))</f>
        <v>6.6</v>
      </c>
      <c r="K4" s="28" t="n">
        <f aca="false">IF($A4=" "," ",MIN(I4:J4))</f>
        <v>6.6</v>
      </c>
      <c r="L4" s="27" t="n">
        <f aca="false">IF($A4=" "," ",INDEX(Teilnehmer[Weitsprung 1],'TSV Schmiden'!$A4))</f>
        <v>7</v>
      </c>
      <c r="M4" s="27" t="n">
        <f aca="false">IF($A4=" "," ",INDEX(Teilnehmer[Weitsprung 2],'TSV Schmiden'!$A4))</f>
        <v>8</v>
      </c>
      <c r="N4" s="27" t="n">
        <f aca="false">IF($A4=" "," ",INDEX(Teilnehmer[Weitsprung 3],'TSV Schmiden'!$A4))</f>
        <v>8</v>
      </c>
      <c r="O4" s="29" t="n">
        <f aca="false">IF($A4=" "," ",SUM(L4:N4)-MIN(L4:N4))</f>
        <v>16</v>
      </c>
      <c r="P4" s="30" t="n">
        <f aca="false">IF($A4=" "," ",INDEX(Teilnehmer[Staffel],'TSV Schmiden'!$A4))</f>
        <v>220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TSV Schmiden'!$B$1)/(Teilnehmer[Team]='TSV Schmiden'!$B$1)*ROW(Teilnehmer[Team])-ROW(Teilnehmer[[#Headers],[Team]]),ROWS('TSV Schmiden'!$B$3:B5)))," ")</f>
        <v>14</v>
      </c>
      <c r="B5" s="25" t="str">
        <f aca="false">IF(A5=" "," ",INDEX(Teilnehmer[Name],'TSV Schmiden'!A5))</f>
        <v>Trevelyan</v>
      </c>
      <c r="C5" s="26" t="str">
        <f aca="false">IF(A5=" "," ",INDEX(Teilnehmer[Vorname],'TSV Schmiden'!A5))</f>
        <v>Meghan</v>
      </c>
      <c r="D5" s="25" t="n">
        <f aca="false">IF($A5=" "," ",INDEX(Teilnehmer[Wurf 1],'TSV Schmiden'!$A5))</f>
        <v>7</v>
      </c>
      <c r="E5" s="27" t="n">
        <f aca="false">IF($A5=" "," ",INDEX(Teilnehmer[Wurf 2],'TSV Schmiden'!$A5))</f>
        <v>10</v>
      </c>
      <c r="F5" s="27" t="n">
        <f aca="false">IF($A5=" "," ",INDEX(Teilnehmer[Wurf 3],'TSV Schmiden'!$A5))</f>
        <v>8</v>
      </c>
      <c r="G5" s="27" t="n">
        <f aca="false">IF($A5=" "," ",INDEX(Teilnehmer[Wurf 4],'TSV Schmiden'!$A5))</f>
        <v>11</v>
      </c>
      <c r="H5" s="28" t="n">
        <f aca="false">IF($A5=" "," ",SUM(D5:G5)-MIN(D5:G5))</f>
        <v>29</v>
      </c>
      <c r="I5" s="25" t="n">
        <f aca="false">IF($A5=" "," ",INDEX(Teilnehmer[Slalom 1],'TSV Schmiden'!$A5))</f>
        <v>7.2</v>
      </c>
      <c r="J5" s="27" t="n">
        <f aca="false">IF($A5=" "," ",INDEX(Teilnehmer[Slalom 2],'TSV Schmiden'!$A5))</f>
        <v>7.4</v>
      </c>
      <c r="K5" s="28" t="n">
        <f aca="false">IF($A5=" "," ",MIN(I5:J5))</f>
        <v>7.2</v>
      </c>
      <c r="L5" s="27" t="n">
        <f aca="false">IF($A5=" "," ",INDEX(Teilnehmer[Weitsprung 1],'TSV Schmiden'!$A5))</f>
        <v>7</v>
      </c>
      <c r="M5" s="27" t="n">
        <f aca="false">IF($A5=" "," ",INDEX(Teilnehmer[Weitsprung 2],'TSV Schmiden'!$A5))</f>
        <v>8</v>
      </c>
      <c r="N5" s="27" t="n">
        <f aca="false">IF($A5=" "," ",INDEX(Teilnehmer[Weitsprung 3],'TSV Schmiden'!$A5))</f>
        <v>7</v>
      </c>
      <c r="O5" s="29" t="n">
        <f aca="false">IF($A5=" "," ",SUM(L5:N5)-MIN(L5:N5))</f>
        <v>15</v>
      </c>
      <c r="P5" s="30" t="n">
        <f aca="false">IF($A5=" "," ",INDEX(Teilnehmer[Staffel],'TSV Schmiden'!$A5))</f>
        <v>220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TSV Schmiden'!$B$1)/(Teilnehmer[Team]='TSV Schmiden'!$B$1)*ROW(Teilnehmer[Team])-ROW(Teilnehmer[[#Headers],[Team]]),ROWS('TSV Schmiden'!$B$3:B6)))," ")</f>
        <v>15</v>
      </c>
      <c r="B6" s="25" t="str">
        <f aca="false">IF(A6=" "," ",INDEX(Teilnehmer[Name],'TSV Schmiden'!A6))</f>
        <v>Trevelyan</v>
      </c>
      <c r="C6" s="26" t="str">
        <f aca="false">IF(A6=" "," ",INDEX(Teilnehmer[Vorname],'TSV Schmiden'!A6))</f>
        <v>Tom</v>
      </c>
      <c r="D6" s="25" t="n">
        <f aca="false">IF($A6=" "," ",INDEX(Teilnehmer[Wurf 1],'TSV Schmiden'!$A6))</f>
        <v>13</v>
      </c>
      <c r="E6" s="27" t="n">
        <f aca="false">IF($A6=" "," ",INDEX(Teilnehmer[Wurf 2],'TSV Schmiden'!$A6))</f>
        <v>13</v>
      </c>
      <c r="F6" s="27" t="n">
        <f aca="false">IF($A6=" "," ",INDEX(Teilnehmer[Wurf 3],'TSV Schmiden'!$A6))</f>
        <v>13</v>
      </c>
      <c r="G6" s="27" t="n">
        <f aca="false">IF($A6=" "," ",INDEX(Teilnehmer[Wurf 4],'TSV Schmiden'!$A6))</f>
        <v>11</v>
      </c>
      <c r="H6" s="28" t="n">
        <f aca="false">IF($A6=" "," ",SUM(D6:G6)-MIN(D6:G6))</f>
        <v>39</v>
      </c>
      <c r="I6" s="25" t="n">
        <f aca="false">IF($A6=" "," ",INDEX(Teilnehmer[Slalom 1],'TSV Schmiden'!$A6))</f>
        <v>7.1</v>
      </c>
      <c r="J6" s="27" t="n">
        <f aca="false">IF($A6=" "," ",INDEX(Teilnehmer[Slalom 2],'TSV Schmiden'!$A6))</f>
        <v>7</v>
      </c>
      <c r="K6" s="28" t="n">
        <f aca="false">IF($A6=" "," ",MIN(I6:J6))</f>
        <v>7</v>
      </c>
      <c r="L6" s="27" t="n">
        <f aca="false">IF($A6=" "," ",INDEX(Teilnehmer[Weitsprung 1],'TSV Schmiden'!$A6))</f>
        <v>7</v>
      </c>
      <c r="M6" s="27" t="n">
        <f aca="false">IF($A6=" "," ",INDEX(Teilnehmer[Weitsprung 2],'TSV Schmiden'!$A6))</f>
        <v>7</v>
      </c>
      <c r="N6" s="27" t="n">
        <f aca="false">IF($A6=" "," ",INDEX(Teilnehmer[Weitsprung 3],'TSV Schmiden'!$A6))</f>
        <v>7</v>
      </c>
      <c r="O6" s="29" t="n">
        <f aca="false">IF($A6=" "," ",SUM(L6:N6)-MIN(L6:N6))</f>
        <v>14</v>
      </c>
      <c r="P6" s="30" t="n">
        <f aca="false">IF($A6=" "," ",INDEX(Teilnehmer[Staffel],'TSV Schmiden'!$A6))</f>
        <v>220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TSV Schmiden'!$B$1)/(Teilnehmer[Team]='TSV Schmiden'!$B$1)*ROW(Teilnehmer[Team])-ROW(Teilnehmer[[#Headers],[Team]]),ROWS('TSV Schmiden'!$B$3:B7)))," ")</f>
        <v>16</v>
      </c>
      <c r="B7" s="25" t="str">
        <f aca="false">IF(A7=" "," ",INDEX(Teilnehmer[Name],'TSV Schmiden'!A7))</f>
        <v>Calamita</v>
      </c>
      <c r="C7" s="26" t="str">
        <f aca="false">IF(A7=" "," ",INDEX(Teilnehmer[Vorname],'TSV Schmiden'!A7))</f>
        <v>Gemma</v>
      </c>
      <c r="D7" s="25" t="n">
        <f aca="false">IF($A7=" "," ",INDEX(Teilnehmer[Wurf 1],'TSV Schmiden'!$A7))</f>
        <v>13</v>
      </c>
      <c r="E7" s="27" t="n">
        <f aca="false">IF($A7=" "," ",INDEX(Teilnehmer[Wurf 2],'TSV Schmiden'!$A7))</f>
        <v>14</v>
      </c>
      <c r="F7" s="27" t="n">
        <f aca="false">IF($A7=" "," ",INDEX(Teilnehmer[Wurf 3],'TSV Schmiden'!$A7))</f>
        <v>15</v>
      </c>
      <c r="G7" s="27" t="n">
        <f aca="false">IF($A7=" "," ",INDEX(Teilnehmer[Wurf 4],'TSV Schmiden'!$A7))</f>
        <v>13</v>
      </c>
      <c r="H7" s="28" t="n">
        <f aca="false">IF($A7=" "," ",SUM(D7:G7)-MIN(D7:G7))</f>
        <v>42</v>
      </c>
      <c r="I7" s="25" t="n">
        <f aca="false">IF($A7=" "," ",INDEX(Teilnehmer[Slalom 1],'TSV Schmiden'!$A7))</f>
        <v>6.7</v>
      </c>
      <c r="J7" s="27" t="n">
        <f aca="false">IF($A7=" "," ",INDEX(Teilnehmer[Slalom 2],'TSV Schmiden'!$A7))</f>
        <v>6.7</v>
      </c>
      <c r="K7" s="28" t="n">
        <f aca="false">IF($A7=" "," ",MIN(I7:J7))</f>
        <v>6.7</v>
      </c>
      <c r="L7" s="27" t="n">
        <f aca="false">IF($A7=" "," ",INDEX(Teilnehmer[Weitsprung 1],'TSV Schmiden'!$A7))</f>
        <v>8</v>
      </c>
      <c r="M7" s="27" t="n">
        <f aca="false">IF($A7=" "," ",INDEX(Teilnehmer[Weitsprung 2],'TSV Schmiden'!$A7))</f>
        <v>8</v>
      </c>
      <c r="N7" s="27" t="n">
        <f aca="false">IF($A7=" "," ",INDEX(Teilnehmer[Weitsprung 3],'TSV Schmiden'!$A7))</f>
        <v>9</v>
      </c>
      <c r="O7" s="29" t="n">
        <f aca="false">IF($A7=" "," ",SUM(L7:N7)-MIN(L7:N7))</f>
        <v>17</v>
      </c>
      <c r="P7" s="30" t="n">
        <f aca="false">IF($A7=" "," ",INDEX(Teilnehmer[Staffel],'TSV Schmiden'!$A7))</f>
        <v>220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TSV Schmiden'!$B$1)/(Teilnehmer[Team]='TSV Schmiden'!$B$1)*ROW(Teilnehmer[Team])-ROW(Teilnehmer[[#Headers],[Team]]),ROWS('TSV Schmiden'!$B$3:B8)))," ")</f>
        <v>17</v>
      </c>
      <c r="B8" s="25" t="str">
        <f aca="false">IF(A8=" "," ",INDEX(Teilnehmer[Name],'TSV Schmiden'!A8))</f>
        <v>Özalp</v>
      </c>
      <c r="C8" s="26" t="str">
        <f aca="false">IF(A8=" "," ",INDEX(Teilnehmer[Vorname],'TSV Schmiden'!A8))</f>
        <v>Emilia</v>
      </c>
      <c r="D8" s="25" t="n">
        <f aca="false">IF($A8=" "," ",INDEX(Teilnehmer[Wurf 1],'TSV Schmiden'!$A8))</f>
        <v>8</v>
      </c>
      <c r="E8" s="27" t="n">
        <f aca="false">IF($A8=" "," ",INDEX(Teilnehmer[Wurf 2],'TSV Schmiden'!$A8))</f>
        <v>12</v>
      </c>
      <c r="F8" s="27" t="n">
        <f aca="false">IF($A8=" "," ",INDEX(Teilnehmer[Wurf 3],'TSV Schmiden'!$A8))</f>
        <v>12</v>
      </c>
      <c r="G8" s="27" t="n">
        <f aca="false">IF($A8=" "," ",INDEX(Teilnehmer[Wurf 4],'TSV Schmiden'!$A8))</f>
        <v>9</v>
      </c>
      <c r="H8" s="28" t="n">
        <f aca="false">IF($A8=" "," ",SUM(D8:G8)-MIN(D8:G8))</f>
        <v>33</v>
      </c>
      <c r="I8" s="25" t="n">
        <f aca="false">IF($A8=" "," ",INDEX(Teilnehmer[Slalom 1],'TSV Schmiden'!$A8))</f>
        <v>7.4</v>
      </c>
      <c r="J8" s="27" t="n">
        <f aca="false">IF($A8=" "," ",INDEX(Teilnehmer[Slalom 2],'TSV Schmiden'!$A8))</f>
        <v>7.4</v>
      </c>
      <c r="K8" s="28" t="n">
        <f aca="false">IF($A8=" "," ",MIN(I8:J8))</f>
        <v>7.4</v>
      </c>
      <c r="L8" s="27" t="n">
        <f aca="false">IF($A8=" "," ",INDEX(Teilnehmer[Weitsprung 1],'TSV Schmiden'!$A8))</f>
        <v>7</v>
      </c>
      <c r="M8" s="27" t="n">
        <f aca="false">IF($A8=" "," ",INDEX(Teilnehmer[Weitsprung 2],'TSV Schmiden'!$A8))</f>
        <v>7</v>
      </c>
      <c r="N8" s="27" t="n">
        <f aca="false">IF($A8=" "," ",INDEX(Teilnehmer[Weitsprung 3],'TSV Schmiden'!$A8))</f>
        <v>7</v>
      </c>
      <c r="O8" s="29" t="n">
        <f aca="false">IF($A8=" "," ",SUM(L8:N8)-MIN(L8:N8))</f>
        <v>14</v>
      </c>
      <c r="P8" s="30" t="n">
        <f aca="false">IF($A8=" "," ",INDEX(Teilnehmer[Staffel],'TSV Schmiden'!$A8))</f>
        <v>220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TSV Schmiden'!$B$1)/(Teilnehmer[Team]='TSV Schmiden'!$B$1)*ROW(Teilnehmer[Team])-ROW(Teilnehmer[[#Headers],[Team]]),ROWS('TSV Schmiden'!$B$3:B9)))," ")</f>
        <v>18</v>
      </c>
      <c r="B9" s="25" t="str">
        <f aca="false">IF(A9=" "," ",INDEX(Teilnehmer[Name],'TSV Schmiden'!A9))</f>
        <v>Benkenstein</v>
      </c>
      <c r="C9" s="26" t="str">
        <f aca="false">IF(A9=" "," ",INDEX(Teilnehmer[Vorname],'TSV Schmiden'!A9))</f>
        <v>Yannis</v>
      </c>
      <c r="D9" s="25" t="n">
        <f aca="false">IF($A9=" "," ",INDEX(Teilnehmer[Wurf 1],'TSV Schmiden'!$A9))</f>
        <v>18</v>
      </c>
      <c r="E9" s="27" t="n">
        <f aca="false">IF($A9=" "," ",INDEX(Teilnehmer[Wurf 2],'TSV Schmiden'!$A9))</f>
        <v>17</v>
      </c>
      <c r="F9" s="27" t="n">
        <f aca="false">IF($A9=" "," ",INDEX(Teilnehmer[Wurf 3],'TSV Schmiden'!$A9))</f>
        <v>17</v>
      </c>
      <c r="G9" s="27" t="n">
        <f aca="false">IF($A9=" "," ",INDEX(Teilnehmer[Wurf 4],'TSV Schmiden'!$A9))</f>
        <v>13</v>
      </c>
      <c r="H9" s="28" t="n">
        <f aca="false">IF($A9=" "," ",SUM(D9:G9)-MIN(D9:G9))</f>
        <v>52</v>
      </c>
      <c r="I9" s="25" t="n">
        <f aca="false">IF($A9=" "," ",INDEX(Teilnehmer[Slalom 1],'TSV Schmiden'!$A9))</f>
        <v>6.8</v>
      </c>
      <c r="J9" s="27" t="n">
        <f aca="false">IF($A9=" "," ",INDEX(Teilnehmer[Slalom 2],'TSV Schmiden'!$A9))</f>
        <v>6.8</v>
      </c>
      <c r="K9" s="28" t="n">
        <f aca="false">IF($A9=" "," ",MIN(I9:J9))</f>
        <v>6.8</v>
      </c>
      <c r="L9" s="27" t="n">
        <f aca="false">IF($A9=" "," ",INDEX(Teilnehmer[Weitsprung 1],'TSV Schmiden'!$A9))</f>
        <v>6</v>
      </c>
      <c r="M9" s="27" t="n">
        <f aca="false">IF($A9=" "," ",INDEX(Teilnehmer[Weitsprung 2],'TSV Schmiden'!$A9))</f>
        <v>6</v>
      </c>
      <c r="N9" s="27" t="n">
        <f aca="false">IF($A9=" "," ",INDEX(Teilnehmer[Weitsprung 3],'TSV Schmiden'!$A9))</f>
        <v>8</v>
      </c>
      <c r="O9" s="29" t="n">
        <f aca="false">IF($A9=" "," ",SUM(L9:N9)-MIN(L9:N9))</f>
        <v>14</v>
      </c>
      <c r="P9" s="30" t="n">
        <f aca="false">IF($A9=" "," ",INDEX(Teilnehmer[Staffel],'TSV Schmiden'!$A9))</f>
        <v>220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TSV Schmiden'!$B$1)/(Teilnehmer[Team]='TSV Schmiden'!$B$1)*ROW(Teilnehmer[Team])-ROW(Teilnehmer[[#Headers],[Team]]),ROWS('TSV Schmiden'!$B$3:B10)))," ")</f>
        <v>19</v>
      </c>
      <c r="B10" s="25" t="str">
        <f aca="false">IF(A10=" "," ",INDEX(Teilnehmer[Name],'TSV Schmiden'!A10))</f>
        <v>Allegri</v>
      </c>
      <c r="C10" s="26" t="str">
        <f aca="false">IF(A10=" "," ",INDEX(Teilnehmer[Vorname],'TSV Schmiden'!A10))</f>
        <v>Leon</v>
      </c>
      <c r="D10" s="25" t="n">
        <f aca="false">IF($A10=" "," ",INDEX(Teilnehmer[Wurf 1],'TSV Schmiden'!$A10))</f>
        <v>20</v>
      </c>
      <c r="E10" s="27" t="n">
        <f aca="false">IF($A10=" "," ",INDEX(Teilnehmer[Wurf 2],'TSV Schmiden'!$A10))</f>
        <v>20</v>
      </c>
      <c r="F10" s="27" t="n">
        <f aca="false">IF($A10=" "," ",INDEX(Teilnehmer[Wurf 3],'TSV Schmiden'!$A10))</f>
        <v>20</v>
      </c>
      <c r="G10" s="27" t="n">
        <f aca="false">IF($A10=" "," ",INDEX(Teilnehmer[Wurf 4],'TSV Schmiden'!$A10))</f>
        <v>20</v>
      </c>
      <c r="H10" s="28" t="n">
        <f aca="false">IF($A10=" "," ",SUM(D10:G10)-MIN(D10:G10))</f>
        <v>60</v>
      </c>
      <c r="I10" s="25" t="n">
        <f aca="false">IF($A10=" "," ",INDEX(Teilnehmer[Slalom 1],'TSV Schmiden'!$A10))</f>
        <v>6.5</v>
      </c>
      <c r="J10" s="27" t="n">
        <f aca="false">IF($A10=" "," ",INDEX(Teilnehmer[Slalom 2],'TSV Schmiden'!$A10))</f>
        <v>6.2</v>
      </c>
      <c r="K10" s="28" t="n">
        <f aca="false">IF($A10=" "," ",MIN(I10:J10))</f>
        <v>6.2</v>
      </c>
      <c r="L10" s="27" t="n">
        <f aca="false">IF($A10=" "," ",INDEX(Teilnehmer[Weitsprung 1],'TSV Schmiden'!$A10))</f>
        <v>10</v>
      </c>
      <c r="M10" s="27" t="n">
        <f aca="false">IF($A10=" "," ",INDEX(Teilnehmer[Weitsprung 2],'TSV Schmiden'!$A10))</f>
        <v>9</v>
      </c>
      <c r="N10" s="27" t="n">
        <f aca="false">IF($A10=" "," ",INDEX(Teilnehmer[Weitsprung 3],'TSV Schmiden'!$A10))</f>
        <v>9</v>
      </c>
      <c r="O10" s="29" t="n">
        <f aca="false">IF($A10=" "," ",SUM(L10:N10)-MIN(L10:N10))</f>
        <v>19</v>
      </c>
      <c r="P10" s="30" t="n">
        <f aca="false">IF($A10=" "," ",INDEX(Teilnehmer[Staffel],'TSV Schmiden'!$A10))</f>
        <v>220</v>
      </c>
    </row>
    <row r="11" customFormat="false" ht="15" hidden="false" customHeight="false" outlineLevel="0" collapsed="false">
      <c r="A11" s="24" t="str">
        <f aca="false">IF(ROWS($B$3:B11)&lt;=$A$1,INDEX(Teilnehmer[Nr.],_xlfn.AGGREGATE(15,3,(Teilnehmer[Team]='TSV Schmiden'!$B$1)/(Teilnehmer[Team]='TSV Schmiden'!$B$1)*ROW(Teilnehmer[Team])-ROW(Teilnehmer[[#Headers],[Team]]),ROWS('TSV Schmiden'!$B$3:B11)))," ")</f>
        <v> </v>
      </c>
      <c r="B11" s="25" t="str">
        <f aca="false">IF(A11=" "," ",INDEX(Teilnehmer[Name],'TSV Schmiden'!A11))</f>
        <v> </v>
      </c>
      <c r="C11" s="26" t="str">
        <f aca="false">IF(A11=" "," ",INDEX(Teilnehmer[Vorname],'TSV Schmiden'!A11))</f>
        <v> </v>
      </c>
      <c r="D11" s="25" t="str">
        <f aca="false">IF($A11=" "," ",INDEX(Teilnehmer[Wurf 1],'TSV Schmiden'!$A11))</f>
        <v> </v>
      </c>
      <c r="E11" s="27" t="str">
        <f aca="false">IF($A11=" "," ",INDEX(Teilnehmer[Wurf 2],'TSV Schmiden'!$A11))</f>
        <v> </v>
      </c>
      <c r="F11" s="27" t="str">
        <f aca="false">IF($A11=" "," ",INDEX(Teilnehmer[Wurf 3],'TSV Schmiden'!$A11))</f>
        <v> </v>
      </c>
      <c r="G11" s="27" t="str">
        <f aca="false">IF($A11=" "," ",INDEX(Teilnehmer[Wurf 4],'TSV Schmiden'!$A11))</f>
        <v> </v>
      </c>
      <c r="H11" s="28" t="str">
        <f aca="false">IF($A11=" "," ",SUM(D11:G11)-MIN(D11:G11))</f>
        <v> </v>
      </c>
      <c r="I11" s="25" t="str">
        <f aca="false">IF(A11=" "," ",INDEX(Teilnehmer[Slalom 1],'TSV Schmiden'!A11))</f>
        <v> </v>
      </c>
      <c r="J11" s="27" t="str">
        <f aca="false">IF(A11=" "," ",INDEX(Teilnehmer[Slalom 2],'TSV Schmiden'!A11))</f>
        <v> </v>
      </c>
      <c r="K11" s="28" t="str">
        <f aca="false">IF($A11=" "," ",MIN(I11:J11))</f>
        <v> </v>
      </c>
      <c r="L11" s="27" t="str">
        <f aca="false">IF($A11=" "," ",INDEX(Teilnehmer[Weitsprung 1],'TSV Schmiden'!$A11))</f>
        <v> </v>
      </c>
      <c r="M11" s="27" t="str">
        <f aca="false">IF($A11=" "," ",INDEX(Teilnehmer[Weitsprung 2],'TSV Schmiden'!$A11))</f>
        <v> </v>
      </c>
      <c r="N11" s="27" t="str">
        <f aca="false">IF($A11=" "," ",INDEX(Teilnehmer[Weitsprung 3],'TSV Schmiden'!$A11))</f>
        <v> </v>
      </c>
      <c r="O11" s="29" t="str">
        <f aca="false">IF($A11=" "," ",SUM(L11:N11)-MIN(L11:N11))</f>
        <v> </v>
      </c>
      <c r="P11" s="30" t="str">
        <f aca="false">IF($A11=" "," ",INDEX(Teilnehmer[Staffel],'TSV Schmiden'!$A11))</f>
        <v> </v>
      </c>
    </row>
    <row r="12" customFormat="false" ht="15" hidden="false" customHeight="false" outlineLevel="0" collapsed="false">
      <c r="A12" s="24" t="str">
        <f aca="false">IF(ROWS($B$3:B12)&lt;=$A$1,INDEX(Teilnehmer[Nr.],_xlfn.AGGREGATE(15,3,(Teilnehmer[Team]='TSV Schmiden'!$B$1)/(Teilnehmer[Team]='TSV Schmiden'!$B$1)*ROW(Teilnehmer[Team])-ROW(Teilnehmer[[#Headers],[Team]]),ROWS('TSV Schmiden'!$B$3:B12)))," ")</f>
        <v> </v>
      </c>
      <c r="B12" s="25" t="str">
        <f aca="false">IF(A12=" "," ",INDEX(Teilnehmer[Name],'TSV Schmiden'!A12))</f>
        <v> </v>
      </c>
      <c r="C12" s="26" t="str">
        <f aca="false">IF(A12=" "," ",INDEX(Teilnehmer[Vorname],'TSV Schmiden'!A12))</f>
        <v> </v>
      </c>
      <c r="D12" s="25" t="str">
        <f aca="false">IF($A12=" "," ",INDEX(Teilnehmer[Wurf 1],'TSV Schmiden'!$A12))</f>
        <v> </v>
      </c>
      <c r="E12" s="27" t="str">
        <f aca="false">IF($A12=" "," ",INDEX(Teilnehmer[Wurf 2],'TSV Schmiden'!$A12))</f>
        <v> </v>
      </c>
      <c r="F12" s="27" t="str">
        <f aca="false">IF($A12=" "," ",INDEX(Teilnehmer[Wurf 3],'TSV Schmiden'!$A12))</f>
        <v> </v>
      </c>
      <c r="G12" s="27" t="str">
        <f aca="false">IF($A12=" "," ",INDEX(Teilnehmer[Wurf 4],'TSV Schmiden'!$A12))</f>
        <v> </v>
      </c>
      <c r="H12" s="28" t="str">
        <f aca="false">IF($A12=" "," ",SUM(D12:G12)-MIN(D12:G12))</f>
        <v> </v>
      </c>
      <c r="I12" s="25" t="str">
        <f aca="false">IF(A12=" "," ",INDEX(Teilnehmer[Slalom 1],'TSV Schmiden'!A12))</f>
        <v> </v>
      </c>
      <c r="J12" s="27" t="str">
        <f aca="false">IF(A12=" "," ",INDEX(Teilnehmer[Slalom 2],'TSV Schmiden'!A12))</f>
        <v> </v>
      </c>
      <c r="K12" s="28" t="str">
        <f aca="false">IF($A12=" "," ",MIN(I12:J12))</f>
        <v> </v>
      </c>
      <c r="L12" s="27" t="str">
        <f aca="false">IF($A12=" "," ",INDEX(Teilnehmer[Weitsprung 1],'TSV Schmiden'!$A12))</f>
        <v> </v>
      </c>
      <c r="M12" s="27" t="str">
        <f aca="false">IF($A12=" "," ",INDEX(Teilnehmer[Weitsprung 2],'TSV Schmiden'!$A12))</f>
        <v> </v>
      </c>
      <c r="N12" s="27" t="str">
        <f aca="false">IF($A12=" "," ",INDEX(Teilnehmer[Weitsprung 3],'TSV Schmiden'!$A12))</f>
        <v> </v>
      </c>
      <c r="O12" s="29" t="str">
        <f aca="false">IF($A12=" "," ",SUM(L12:N12)-MIN(L12:N12))</f>
        <v> </v>
      </c>
      <c r="P12" s="30" t="str">
        <f aca="false">IF($A12=" "," ",INDEX(Teilnehmer[Staffel],'TSV Schmiden'!$A12))</f>
        <v> 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TSV Schmiden'!$B$1)/(Teilnehmer[Team]='TSV Schmiden'!$B$1)*ROW(Teilnehmer[Team])-ROW(Teilnehmer[[#Headers],[Team]]),ROWS('TSV Schmiden'!$B$3:B13)))," ")</f>
        <v> </v>
      </c>
      <c r="B13" s="25" t="str">
        <f aca="false">IF(A13=" "," ",INDEX(Teilnehmer[Name],'TSV Schmiden'!A13))</f>
        <v> </v>
      </c>
      <c r="C13" s="26" t="str">
        <f aca="false">IF(A13=" "," ",INDEX(Teilnehmer[Vorname],'TSV Schmiden'!A13))</f>
        <v> </v>
      </c>
      <c r="D13" s="25" t="str">
        <f aca="false">IF($A13=" "," ",INDEX(Teilnehmer[Wurf 1],'TSV Schmiden'!$A13))</f>
        <v> </v>
      </c>
      <c r="E13" s="27" t="str">
        <f aca="false">IF($A13=" "," ",INDEX(Teilnehmer[Wurf 2],'TSV Schmiden'!$A13))</f>
        <v> </v>
      </c>
      <c r="F13" s="27" t="str">
        <f aca="false">IF($A13=" "," ",INDEX(Teilnehmer[Wurf 3],'TSV Schmiden'!$A13))</f>
        <v> </v>
      </c>
      <c r="G13" s="27" t="str">
        <f aca="false">IF($A13=" "," ",INDEX(Teilnehmer[Wurf 4],'TSV Schmiden'!$A13))</f>
        <v> </v>
      </c>
      <c r="H13" s="28" t="str">
        <f aca="false">IF($A13=" "," ",SUM(D13:G13)-MIN(D13:G13))</f>
        <v> </v>
      </c>
      <c r="I13" s="25" t="str">
        <f aca="false">IF(A13=" "," ",INDEX(Teilnehmer[Slalom 1],'TSV Schmiden'!A13))</f>
        <v> </v>
      </c>
      <c r="J13" s="27" t="str">
        <f aca="false">IF(A13=" "," ",INDEX(Teilnehmer[Slalom 2],'TSV Schmiden'!A13))</f>
        <v> </v>
      </c>
      <c r="K13" s="28" t="str">
        <f aca="false">IF($A13=" "," ",MIN(I13:J13))</f>
        <v> </v>
      </c>
      <c r="L13" s="27" t="str">
        <f aca="false">IF($A13=" "," ",INDEX(Teilnehmer[Weitsprung 1],'TSV Schmiden'!$A13))</f>
        <v> </v>
      </c>
      <c r="M13" s="27" t="str">
        <f aca="false">IF($A13=" "," ",INDEX(Teilnehmer[Weitsprung 2],'TSV Schmiden'!$A13))</f>
        <v> </v>
      </c>
      <c r="N13" s="27" t="str">
        <f aca="false">IF($A13=" "," ",INDEX(Teilnehmer[Weitsprung 3],'TSV Schmiden'!$A13))</f>
        <v> </v>
      </c>
      <c r="O13" s="29" t="str">
        <f aca="false">IF($A13=" "," ",SUM(L13:N13)-MIN(L13:N13))</f>
        <v> </v>
      </c>
      <c r="P13" s="30" t="str">
        <f aca="false">IF($A13=" "," ",INDEX(Teilnehmer[Staffel],'TSV Schmiden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307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39.6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99</v>
      </c>
      <c r="P14" s="36" t="n">
        <f aca="false">MAX(P3:P13)</f>
        <v>220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SV Schmiden'!$B$1)/(Teilnehmer[Team]='TSV Schmiden'!$B$1)*ROW(Teilnehmer[Team])-ROW(Teilnehmer[[#Headers],[Team]]),ROWS('TSV Schmi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8">
      <formula>""</formula>
    </cfRule>
  </conditionalFormatting>
  <conditionalFormatting sqref="D1">
    <cfRule type="cellIs" priority="3" operator="notEqual" aboveAverage="0" equalAverage="0" bottom="0" percent="0" rank="0" text="" dxfId="9">
      <formula>""</formula>
    </cfRule>
  </conditionalFormatting>
  <conditionalFormatting sqref="I1">
    <cfRule type="cellIs" priority="4" operator="notEqual" aboveAverage="0" equalAverage="0" bottom="0" percent="0" rank="0" text="" dxfId="10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SV Remshalden-SG Schorndorf'!B1)</f>
        <v>10</v>
      </c>
      <c r="B1" s="14" t="s">
        <v>6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SV Remshalden-SG Schorndorf'!$B$1)/(Teilnehmer[Team]='SV Remshalden-SG Schorndorf'!$B$1)*ROW(Teilnehmer[Team])-ROW(Teilnehmer[[#Headers],[Team]]),ROWS('SV Remshalden-SG Schorndorf'!$B$3:B3)))," ")</f>
        <v>20</v>
      </c>
      <c r="B3" s="25" t="str">
        <f aca="false">IF(A3=" "," ",INDEX(Teilnehmer[Name],'SV Remshalden-SG Schorndorf'!A3))</f>
        <v>Ziesel</v>
      </c>
      <c r="C3" s="26" t="str">
        <f aca="false">IF(A3=" "," ",INDEX(Teilnehmer[Vorname],'SV Remshalden-SG Schorndorf'!A3))</f>
        <v>Emil</v>
      </c>
      <c r="D3" s="25" t="n">
        <f aca="false">IF($A3=" "," ",INDEX(Teilnehmer[Wurf 1],'SV Remshalden-SG Schorndorf'!$A3))</f>
        <v>20</v>
      </c>
      <c r="E3" s="27" t="n">
        <f aca="false">IF($A3=" "," ",INDEX(Teilnehmer[Wurf 2],'SV Remshalden-SG Schorndorf'!$A3))</f>
        <v>19</v>
      </c>
      <c r="F3" s="27" t="n">
        <f aca="false">IF($A3=" "," ",INDEX(Teilnehmer[Wurf 3],'SV Remshalden-SG Schorndorf'!$A3))</f>
        <v>19</v>
      </c>
      <c r="G3" s="27" t="n">
        <f aca="false">IF($A3=" "," ",INDEX(Teilnehmer[Wurf 4],'SV Remshalden-SG Schorndorf'!$A3))</f>
        <v>17</v>
      </c>
      <c r="H3" s="28" t="n">
        <f aca="false">IF($A3=" "," ",SUM(D3:G3)-MIN(D3:G3))</f>
        <v>58</v>
      </c>
      <c r="I3" s="25" t="n">
        <f aca="false">IF($A3=" "," ",INDEX(Teilnehmer[Slalom 1],'SV Remshalden-SG Schorndorf'!$A3))</f>
        <v>6.5</v>
      </c>
      <c r="J3" s="27" t="n">
        <f aca="false">IF($A3=" "," ",INDEX(Teilnehmer[Slalom 2],'SV Remshalden-SG Schorndorf'!$A3))</f>
        <v>6.9</v>
      </c>
      <c r="K3" s="28" t="n">
        <f aca="false">IF($A3=" "," ",MIN(I3:J3))</f>
        <v>6.5</v>
      </c>
      <c r="L3" s="27" t="n">
        <f aca="false">IF($A3=" "," ",INDEX(Teilnehmer[Weitsprung 1],'SV Remshalden-SG Schorndorf'!$A3))</f>
        <v>8</v>
      </c>
      <c r="M3" s="27" t="n">
        <f aca="false">IF($A3=" "," ",INDEX(Teilnehmer[Weitsprung 2],'SV Remshalden-SG Schorndorf'!$A3))</f>
        <v>7</v>
      </c>
      <c r="N3" s="27" t="n">
        <f aca="false">IF($A3=" "," ",INDEX(Teilnehmer[Weitsprung 3],'SV Remshalden-SG Schorndorf'!$A3))</f>
        <v>8</v>
      </c>
      <c r="O3" s="29" t="n">
        <f aca="false">IF($A3=" "," ",SUM(L3:N3)-MIN(L3:N3))</f>
        <v>16</v>
      </c>
      <c r="P3" s="30" t="n">
        <f aca="false">IF($A3=" "," ",INDEX(Teilnehmer[Staffel],'SV Remshalden-SG Schorndorf'!$A3))</f>
        <v>240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SV Remshalden-SG Schorndorf'!$B$1)/(Teilnehmer[Team]='SV Remshalden-SG Schorndorf'!$B$1)*ROW(Teilnehmer[Team])-ROW(Teilnehmer[[#Headers],[Team]]),ROWS('SV Remshalden-SG Schorndorf'!$B$3:B4)))," ")</f>
        <v>21</v>
      </c>
      <c r="B4" s="25" t="str">
        <f aca="false">IF(A4=" "," ",INDEX(Teilnehmer[Name],'SV Remshalden-SG Schorndorf'!A4))</f>
        <v>Schlechter </v>
      </c>
      <c r="C4" s="26" t="str">
        <f aca="false">IF(A4=" "," ",INDEX(Teilnehmer[Vorname],'SV Remshalden-SG Schorndorf'!A4))</f>
        <v>Maximilian</v>
      </c>
      <c r="D4" s="25" t="n">
        <f aca="false">IF($A4=" "," ",INDEX(Teilnehmer[Wurf 1],'SV Remshalden-SG Schorndorf'!$A4))</f>
        <v>14</v>
      </c>
      <c r="E4" s="27" t="n">
        <f aca="false">IF($A4=" "," ",INDEX(Teilnehmer[Wurf 2],'SV Remshalden-SG Schorndorf'!$A4))</f>
        <v>11</v>
      </c>
      <c r="F4" s="27" t="n">
        <f aca="false">IF($A4=" "," ",INDEX(Teilnehmer[Wurf 3],'SV Remshalden-SG Schorndorf'!$A4))</f>
        <v>13</v>
      </c>
      <c r="G4" s="27" t="n">
        <f aca="false">IF($A4=" "," ",INDEX(Teilnehmer[Wurf 4],'SV Remshalden-SG Schorndorf'!$A4))</f>
        <v>13</v>
      </c>
      <c r="H4" s="28" t="n">
        <f aca="false">IF($A4=" "," ",SUM(D4:G4)-MIN(D4:G4))</f>
        <v>40</v>
      </c>
      <c r="I4" s="25" t="n">
        <f aca="false">IF($A4=" "," ",INDEX(Teilnehmer[Slalom 1],'SV Remshalden-SG Schorndorf'!$A4))</f>
        <v>7.1</v>
      </c>
      <c r="J4" s="27" t="n">
        <f aca="false">IF($A4=" "," ",INDEX(Teilnehmer[Slalom 2],'SV Remshalden-SG Schorndorf'!$A4))</f>
        <v>7.3</v>
      </c>
      <c r="K4" s="28" t="n">
        <f aca="false">IF($A4=" "," ",MIN(I4:J4))</f>
        <v>7.1</v>
      </c>
      <c r="L4" s="27" t="n">
        <f aca="false">IF($A4=" "," ",INDEX(Teilnehmer[Weitsprung 1],'SV Remshalden-SG Schorndorf'!$A4))</f>
        <v>6</v>
      </c>
      <c r="M4" s="27" t="n">
        <f aca="false">IF($A4=" "," ",INDEX(Teilnehmer[Weitsprung 2],'SV Remshalden-SG Schorndorf'!$A4))</f>
        <v>7</v>
      </c>
      <c r="N4" s="27" t="n">
        <f aca="false">IF($A4=" "," ",INDEX(Teilnehmer[Weitsprung 3],'SV Remshalden-SG Schorndorf'!$A4))</f>
        <v>6</v>
      </c>
      <c r="O4" s="29" t="n">
        <f aca="false">IF($A4=" "," ",SUM(L4:N4)-MIN(L4:N4))</f>
        <v>13</v>
      </c>
      <c r="P4" s="30" t="n">
        <f aca="false">IF($A4=" "," ",INDEX(Teilnehmer[Staffel],'SV Remshalden-SG Schorndorf'!$A4))</f>
        <v>240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SV Remshalden-SG Schorndorf'!$B$1)/(Teilnehmer[Team]='SV Remshalden-SG Schorndorf'!$B$1)*ROW(Teilnehmer[Team])-ROW(Teilnehmer[[#Headers],[Team]]),ROWS('SV Remshalden-SG Schorndorf'!$B$3:B5)))," ")</f>
        <v>22</v>
      </c>
      <c r="B5" s="25" t="str">
        <f aca="false">IF(A5=" "," ",INDEX(Teilnehmer[Name],'SV Remshalden-SG Schorndorf'!A5))</f>
        <v>Ramsayer</v>
      </c>
      <c r="C5" s="26" t="str">
        <f aca="false">IF(A5=" "," ",INDEX(Teilnehmer[Vorname],'SV Remshalden-SG Schorndorf'!A5))</f>
        <v>Lea</v>
      </c>
      <c r="D5" s="25" t="n">
        <f aca="false">IF($A5=" "," ",INDEX(Teilnehmer[Wurf 1],'SV Remshalden-SG Schorndorf'!$A5))</f>
        <v>5</v>
      </c>
      <c r="E5" s="27" t="n">
        <f aca="false">IF($A5=" "," ",INDEX(Teilnehmer[Wurf 2],'SV Remshalden-SG Schorndorf'!$A5))</f>
        <v>5</v>
      </c>
      <c r="F5" s="27" t="n">
        <f aca="false">IF($A5=" "," ",INDEX(Teilnehmer[Wurf 3],'SV Remshalden-SG Schorndorf'!$A5))</f>
        <v>5</v>
      </c>
      <c r="G5" s="27" t="n">
        <f aca="false">IF($A5=" "," ",INDEX(Teilnehmer[Wurf 4],'SV Remshalden-SG Schorndorf'!$A5))</f>
        <v>6</v>
      </c>
      <c r="H5" s="28" t="n">
        <f aca="false">IF($A5=" "," ",SUM(D5:G5)-MIN(D5:G5))</f>
        <v>16</v>
      </c>
      <c r="I5" s="25" t="n">
        <f aca="false">IF($A5=" "," ",INDEX(Teilnehmer[Slalom 1],'SV Remshalden-SG Schorndorf'!$A5))</f>
        <v>8.6</v>
      </c>
      <c r="J5" s="27" t="n">
        <f aca="false">IF($A5=" "," ",INDEX(Teilnehmer[Slalom 2],'SV Remshalden-SG Schorndorf'!$A5))</f>
        <v>8.5</v>
      </c>
      <c r="K5" s="28" t="n">
        <f aca="false">IF($A5=" "," ",MIN(I5:J5))</f>
        <v>8.5</v>
      </c>
      <c r="L5" s="27" t="n">
        <f aca="false">IF($A5=" "," ",INDEX(Teilnehmer[Weitsprung 1],'SV Remshalden-SG Schorndorf'!$A5))</f>
        <v>5</v>
      </c>
      <c r="M5" s="27" t="n">
        <f aca="false">IF($A5=" "," ",INDEX(Teilnehmer[Weitsprung 2],'SV Remshalden-SG Schorndorf'!$A5))</f>
        <v>4</v>
      </c>
      <c r="N5" s="27" t="n">
        <f aca="false">IF($A5=" "," ",INDEX(Teilnehmer[Weitsprung 3],'SV Remshalden-SG Schorndorf'!$A5))</f>
        <v>4</v>
      </c>
      <c r="O5" s="29" t="n">
        <f aca="false">IF($A5=" "," ",SUM(L5:N5)-MIN(L5:N5))</f>
        <v>9</v>
      </c>
      <c r="P5" s="30" t="n">
        <f aca="false">IF($A5=" "," ",INDEX(Teilnehmer[Staffel],'SV Remshalden-SG Schorndorf'!$A5))</f>
        <v>240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SV Remshalden-SG Schorndorf'!$B$1)/(Teilnehmer[Team]='SV Remshalden-SG Schorndorf'!$B$1)*ROW(Teilnehmer[Team])-ROW(Teilnehmer[[#Headers],[Team]]),ROWS('SV Remshalden-SG Schorndorf'!$B$3:B6)))," ")</f>
        <v>23</v>
      </c>
      <c r="B6" s="25" t="str">
        <f aca="false">IF(A6=" "," ",INDEX(Teilnehmer[Name],'SV Remshalden-SG Schorndorf'!A6))</f>
        <v>Segar </v>
      </c>
      <c r="C6" s="26" t="str">
        <f aca="false">IF(A6=" "," ",INDEX(Teilnehmer[Vorname],'SV Remshalden-SG Schorndorf'!A6))</f>
        <v>Dora</v>
      </c>
      <c r="D6" s="25" t="n">
        <f aca="false">IF($A6=" "," ",INDEX(Teilnehmer[Wurf 1],'SV Remshalden-SG Schorndorf'!$A6))</f>
        <v>5</v>
      </c>
      <c r="E6" s="27" t="n">
        <f aca="false">IF($A6=" "," ",INDEX(Teilnehmer[Wurf 2],'SV Remshalden-SG Schorndorf'!$A6))</f>
        <v>3</v>
      </c>
      <c r="F6" s="27" t="n">
        <f aca="false">IF($A6=" "," ",INDEX(Teilnehmer[Wurf 3],'SV Remshalden-SG Schorndorf'!$A6))</f>
        <v>5</v>
      </c>
      <c r="G6" s="27" t="n">
        <f aca="false">IF($A6=" "," ",INDEX(Teilnehmer[Wurf 4],'SV Remshalden-SG Schorndorf'!$A6))</f>
        <v>6</v>
      </c>
      <c r="H6" s="28" t="n">
        <f aca="false">IF($A6=" "," ",SUM(D6:G6)-MIN(D6:G6))</f>
        <v>16</v>
      </c>
      <c r="I6" s="25" t="n">
        <f aca="false">IF($A6=" "," ",INDEX(Teilnehmer[Slalom 1],'SV Remshalden-SG Schorndorf'!$A6))</f>
        <v>8.5</v>
      </c>
      <c r="J6" s="27" t="n">
        <f aca="false">IF($A6=" "," ",INDEX(Teilnehmer[Slalom 2],'SV Remshalden-SG Schorndorf'!$A6))</f>
        <v>8.6</v>
      </c>
      <c r="K6" s="28" t="n">
        <f aca="false">IF($A6=" "," ",MIN(I6:J6))</f>
        <v>8.5</v>
      </c>
      <c r="L6" s="27" t="n">
        <f aca="false">IF($A6=" "," ",INDEX(Teilnehmer[Weitsprung 1],'SV Remshalden-SG Schorndorf'!$A6))</f>
        <v>5</v>
      </c>
      <c r="M6" s="27" t="n">
        <f aca="false">IF($A6=" "," ",INDEX(Teilnehmer[Weitsprung 2],'SV Remshalden-SG Schorndorf'!$A6))</f>
        <v>4</v>
      </c>
      <c r="N6" s="27" t="n">
        <f aca="false">IF($A6=" "," ",INDEX(Teilnehmer[Weitsprung 3],'SV Remshalden-SG Schorndorf'!$A6))</f>
        <v>4</v>
      </c>
      <c r="O6" s="29" t="n">
        <f aca="false">IF($A6=" "," ",SUM(L6:N6)-MIN(L6:N6))</f>
        <v>9</v>
      </c>
      <c r="P6" s="30" t="n">
        <f aca="false">IF($A6=" "," ",INDEX(Teilnehmer[Staffel],'SV Remshalden-SG Schorndorf'!$A6))</f>
        <v>240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SV Remshalden-SG Schorndorf'!$B$1)/(Teilnehmer[Team]='SV Remshalden-SG Schorndorf'!$B$1)*ROW(Teilnehmer[Team])-ROW(Teilnehmer[[#Headers],[Team]]),ROWS('SV Remshalden-SG Schorndorf'!$B$3:B7)))," ")</f>
        <v>24</v>
      </c>
      <c r="B7" s="25" t="str">
        <f aca="false">IF(A7=" "," ",INDEX(Teilnehmer[Name],'SV Remshalden-SG Schorndorf'!A7))</f>
        <v>Heller</v>
      </c>
      <c r="C7" s="26" t="str">
        <f aca="false">IF(A7=" "," ",INDEX(Teilnehmer[Vorname],'SV Remshalden-SG Schorndorf'!A7))</f>
        <v>Emma</v>
      </c>
      <c r="D7" s="25" t="n">
        <f aca="false">IF($A7=" "," ",INDEX(Teilnehmer[Wurf 1],'SV Remshalden-SG Schorndorf'!$A7))</f>
        <v>11</v>
      </c>
      <c r="E7" s="27" t="n">
        <f aca="false">IF($A7=" "," ",INDEX(Teilnehmer[Wurf 2],'SV Remshalden-SG Schorndorf'!$A7))</f>
        <v>11</v>
      </c>
      <c r="F7" s="27" t="n">
        <f aca="false">IF($A7=" "," ",INDEX(Teilnehmer[Wurf 3],'SV Remshalden-SG Schorndorf'!$A7))</f>
        <v>9</v>
      </c>
      <c r="G7" s="27" t="n">
        <f aca="false">IF($A7=" "," ",INDEX(Teilnehmer[Wurf 4],'SV Remshalden-SG Schorndorf'!$A7))</f>
        <v>10</v>
      </c>
      <c r="H7" s="28" t="n">
        <f aca="false">IF($A7=" "," ",SUM(D7:G7)-MIN(D7:G7))</f>
        <v>32</v>
      </c>
      <c r="I7" s="25" t="n">
        <f aca="false">IF($A7=" "," ",INDEX(Teilnehmer[Slalom 1],'SV Remshalden-SG Schorndorf'!$A7))</f>
        <v>7.9</v>
      </c>
      <c r="J7" s="27" t="n">
        <f aca="false">IF($A7=" "," ",INDEX(Teilnehmer[Slalom 2],'SV Remshalden-SG Schorndorf'!$A7))</f>
        <v>7.7</v>
      </c>
      <c r="K7" s="28" t="n">
        <f aca="false">IF($A7=" "," ",MIN(I7:J7))</f>
        <v>7.7</v>
      </c>
      <c r="L7" s="27" t="n">
        <f aca="false">IF($A7=" "," ",INDEX(Teilnehmer[Weitsprung 1],'SV Remshalden-SG Schorndorf'!$A7))</f>
        <v>6</v>
      </c>
      <c r="M7" s="27" t="n">
        <f aca="false">IF($A7=" "," ",INDEX(Teilnehmer[Weitsprung 2],'SV Remshalden-SG Schorndorf'!$A7))</f>
        <v>5</v>
      </c>
      <c r="N7" s="27" t="n">
        <f aca="false">IF($A7=" "," ",INDEX(Teilnehmer[Weitsprung 3],'SV Remshalden-SG Schorndorf'!$A7))</f>
        <v>6</v>
      </c>
      <c r="O7" s="29" t="n">
        <f aca="false">IF($A7=" "," ",SUM(L7:N7)-MIN(L7:N7))</f>
        <v>12</v>
      </c>
      <c r="P7" s="30" t="n">
        <f aca="false">IF($A7=" "," ",INDEX(Teilnehmer[Staffel],'SV Remshalden-SG Schorndorf'!$A7))</f>
        <v>240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SV Remshalden-SG Schorndorf'!$B$1)/(Teilnehmer[Team]='SV Remshalden-SG Schorndorf'!$B$1)*ROW(Teilnehmer[Team])-ROW(Teilnehmer[[#Headers],[Team]]),ROWS('SV Remshalden-SG Schorndorf'!$B$3:B8)))," ")</f>
        <v>25</v>
      </c>
      <c r="B8" s="25" t="str">
        <f aca="false">IF(A8=" "," ",INDEX(Teilnehmer[Name],'SV Remshalden-SG Schorndorf'!A8))</f>
        <v>Escabias Garcia</v>
      </c>
      <c r="C8" s="26" t="str">
        <f aca="false">IF(A8=" "," ",INDEX(Teilnehmer[Vorname],'SV Remshalden-SG Schorndorf'!A8))</f>
        <v>Eloy</v>
      </c>
      <c r="D8" s="25" t="n">
        <f aca="false">IF($A8=" "," ",INDEX(Teilnehmer[Wurf 1],'SV Remshalden-SG Schorndorf'!$A8))</f>
        <v>16</v>
      </c>
      <c r="E8" s="27" t="n">
        <f aca="false">IF($A8=" "," ",INDEX(Teilnehmer[Wurf 2],'SV Remshalden-SG Schorndorf'!$A8))</f>
        <v>15</v>
      </c>
      <c r="F8" s="27" t="n">
        <f aca="false">IF($A8=" "," ",INDEX(Teilnehmer[Wurf 3],'SV Remshalden-SG Schorndorf'!$A8))</f>
        <v>16</v>
      </c>
      <c r="G8" s="27" t="n">
        <f aca="false">IF($A8=" "," ",INDEX(Teilnehmer[Wurf 4],'SV Remshalden-SG Schorndorf'!$A8))</f>
        <v>17</v>
      </c>
      <c r="H8" s="28" t="n">
        <f aca="false">IF($A8=" "," ",SUM(D8:G8)-MIN(D8:G8))</f>
        <v>49</v>
      </c>
      <c r="I8" s="25" t="n">
        <f aca="false">IF($A8=" "," ",INDEX(Teilnehmer[Slalom 1],'SV Remshalden-SG Schorndorf'!$A8))</f>
        <v>7.6</v>
      </c>
      <c r="J8" s="27" t="n">
        <f aca="false">IF($A8=" "," ",INDEX(Teilnehmer[Slalom 2],'SV Remshalden-SG Schorndorf'!$A8))</f>
        <v>6.6</v>
      </c>
      <c r="K8" s="28" t="n">
        <f aca="false">IF($A8=" "," ",MIN(I8:J8))</f>
        <v>6.6</v>
      </c>
      <c r="L8" s="27" t="n">
        <f aca="false">IF($A8=" "," ",INDEX(Teilnehmer[Weitsprung 1],'SV Remshalden-SG Schorndorf'!$A8))</f>
        <v>8</v>
      </c>
      <c r="M8" s="27" t="n">
        <f aca="false">IF($A8=" "," ",INDEX(Teilnehmer[Weitsprung 2],'SV Remshalden-SG Schorndorf'!$A8))</f>
        <v>8</v>
      </c>
      <c r="N8" s="27" t="n">
        <f aca="false">IF($A8=" "," ",INDEX(Teilnehmer[Weitsprung 3],'SV Remshalden-SG Schorndorf'!$A8))</f>
        <v>6</v>
      </c>
      <c r="O8" s="29" t="n">
        <f aca="false">IF($A8=" "," ",SUM(L8:N8)-MIN(L8:N8))</f>
        <v>16</v>
      </c>
      <c r="P8" s="30" t="n">
        <f aca="false">IF($A8=" "," ",INDEX(Teilnehmer[Staffel],'SV Remshalden-SG Schorndorf'!$A8))</f>
        <v>240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SV Remshalden-SG Schorndorf'!$B$1)/(Teilnehmer[Team]='SV Remshalden-SG Schorndorf'!$B$1)*ROW(Teilnehmer[Team])-ROW(Teilnehmer[[#Headers],[Team]]),ROWS('SV Remshalden-SG Schorndorf'!$B$3:B9)))," ")</f>
        <v>26</v>
      </c>
      <c r="B9" s="25" t="str">
        <f aca="false">IF(A9=" "," ",INDEX(Teilnehmer[Name],'SV Remshalden-SG Schorndorf'!A9))</f>
        <v>Dieterich</v>
      </c>
      <c r="C9" s="26" t="str">
        <f aca="false">IF(A9=" "," ",INDEX(Teilnehmer[Vorname],'SV Remshalden-SG Schorndorf'!A9))</f>
        <v>Philine</v>
      </c>
      <c r="D9" s="25" t="n">
        <f aca="false">IF($A9=" "," ",INDEX(Teilnehmer[Wurf 1],'SV Remshalden-SG Schorndorf'!$A9))</f>
        <v>12</v>
      </c>
      <c r="E9" s="27" t="n">
        <f aca="false">IF($A9=" "," ",INDEX(Teilnehmer[Wurf 2],'SV Remshalden-SG Schorndorf'!$A9))</f>
        <v>5</v>
      </c>
      <c r="F9" s="27" t="n">
        <f aca="false">IF($A9=" "," ",INDEX(Teilnehmer[Wurf 3],'SV Remshalden-SG Schorndorf'!$A9))</f>
        <v>8</v>
      </c>
      <c r="G9" s="27" t="n">
        <f aca="false">IF($A9=" "," ",INDEX(Teilnehmer[Wurf 4],'SV Remshalden-SG Schorndorf'!$A9))</f>
        <v>6</v>
      </c>
      <c r="H9" s="28" t="n">
        <f aca="false">IF($A9=" "," ",SUM(D9:G9)-MIN(D9:G9))</f>
        <v>26</v>
      </c>
      <c r="I9" s="25" t="n">
        <f aca="false">IF($A9=" "," ",INDEX(Teilnehmer[Slalom 1],'SV Remshalden-SG Schorndorf'!$A9))</f>
        <v>7.6</v>
      </c>
      <c r="J9" s="27" t="n">
        <f aca="false">IF($A9=" "," ",INDEX(Teilnehmer[Slalom 2],'SV Remshalden-SG Schorndorf'!$A9))</f>
        <v>7.4</v>
      </c>
      <c r="K9" s="28" t="n">
        <f aca="false">IF($A9=" "," ",MIN(I9:J9))</f>
        <v>7.4</v>
      </c>
      <c r="L9" s="27" t="n">
        <f aca="false">IF($A9=" "," ",INDEX(Teilnehmer[Weitsprung 1],'SV Remshalden-SG Schorndorf'!$A9))</f>
        <v>7</v>
      </c>
      <c r="M9" s="27" t="n">
        <f aca="false">IF($A9=" "," ",INDEX(Teilnehmer[Weitsprung 2],'SV Remshalden-SG Schorndorf'!$A9))</f>
        <v>6</v>
      </c>
      <c r="N9" s="27" t="n">
        <f aca="false">IF($A9=" "," ",INDEX(Teilnehmer[Weitsprung 3],'SV Remshalden-SG Schorndorf'!$A9))</f>
        <v>7</v>
      </c>
      <c r="O9" s="29" t="n">
        <f aca="false">IF($A9=" "," ",SUM(L9:N9)-MIN(L9:N9))</f>
        <v>14</v>
      </c>
      <c r="P9" s="30" t="n">
        <f aca="false">IF($A9=" "," ",INDEX(Teilnehmer[Staffel],'SV Remshalden-SG Schorndorf'!$A9))</f>
        <v>240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SV Remshalden-SG Schorndorf'!$B$1)/(Teilnehmer[Team]='SV Remshalden-SG Schorndorf'!$B$1)*ROW(Teilnehmer[Team])-ROW(Teilnehmer[[#Headers],[Team]]),ROWS('SV Remshalden-SG Schorndorf'!$B$3:B10)))," ")</f>
        <v>27</v>
      </c>
      <c r="B10" s="25" t="str">
        <f aca="false">IF(A10=" "," ",INDEX(Teilnehmer[Name],'SV Remshalden-SG Schorndorf'!A10))</f>
        <v>Meiß</v>
      </c>
      <c r="C10" s="26" t="str">
        <f aca="false">IF(A10=" "," ",INDEX(Teilnehmer[Vorname],'SV Remshalden-SG Schorndorf'!A10))</f>
        <v>Lukas Alexander</v>
      </c>
      <c r="D10" s="25" t="n">
        <f aca="false">IF($A10=" "," ",INDEX(Teilnehmer[Wurf 1],'SV Remshalden-SG Schorndorf'!$A10))</f>
        <v>16</v>
      </c>
      <c r="E10" s="27" t="n">
        <f aca="false">IF($A10=" "," ",INDEX(Teilnehmer[Wurf 2],'SV Remshalden-SG Schorndorf'!$A10))</f>
        <v>16</v>
      </c>
      <c r="F10" s="27" t="n">
        <f aca="false">IF($A10=" "," ",INDEX(Teilnehmer[Wurf 3],'SV Remshalden-SG Schorndorf'!$A10))</f>
        <v>16</v>
      </c>
      <c r="G10" s="27" t="n">
        <f aca="false">IF($A10=" "," ",INDEX(Teilnehmer[Wurf 4],'SV Remshalden-SG Schorndorf'!$A10))</f>
        <v>16</v>
      </c>
      <c r="H10" s="28" t="n">
        <f aca="false">IF($A10=" "," ",SUM(D10:G10)-MIN(D10:G10))</f>
        <v>48</v>
      </c>
      <c r="I10" s="25" t="n">
        <f aca="false">IF($A10=" "," ",INDEX(Teilnehmer[Slalom 1],'SV Remshalden-SG Schorndorf'!$A10))</f>
        <v>6.2</v>
      </c>
      <c r="J10" s="27" t="n">
        <f aca="false">IF($A10=" "," ",INDEX(Teilnehmer[Slalom 2],'SV Remshalden-SG Schorndorf'!$A10))</f>
        <v>6</v>
      </c>
      <c r="K10" s="28" t="n">
        <f aca="false">IF($A10=" "," ",MIN(I10:J10))</f>
        <v>6</v>
      </c>
      <c r="L10" s="27" t="n">
        <f aca="false">IF($A10=" "," ",INDEX(Teilnehmer[Weitsprung 1],'SV Remshalden-SG Schorndorf'!$A10))</f>
        <v>9</v>
      </c>
      <c r="M10" s="27" t="n">
        <f aca="false">IF($A10=" "," ",INDEX(Teilnehmer[Weitsprung 2],'SV Remshalden-SG Schorndorf'!$A10))</f>
        <v>9</v>
      </c>
      <c r="N10" s="27" t="n">
        <f aca="false">IF($A10=" "," ",INDEX(Teilnehmer[Weitsprung 3],'SV Remshalden-SG Schorndorf'!$A10))</f>
        <v>9</v>
      </c>
      <c r="O10" s="29" t="n">
        <f aca="false">IF($A10=" "," ",SUM(L10:N10)-MIN(L10:N10))</f>
        <v>18</v>
      </c>
      <c r="P10" s="30" t="n">
        <f aca="false">IF($A10=" "," ",INDEX(Teilnehmer[Staffel],'SV Remshalden-SG Schorndorf'!$A10))</f>
        <v>240</v>
      </c>
    </row>
    <row r="11" customFormat="false" ht="15" hidden="false" customHeight="false" outlineLevel="0" collapsed="false">
      <c r="A11" s="24" t="n">
        <f aca="false">IF(ROWS($B$3:B11)&lt;=$A$1,INDEX(Teilnehmer[Nr.],_xlfn.AGGREGATE(15,3,(Teilnehmer[Team]='SV Remshalden-SG Schorndorf'!$B$1)/(Teilnehmer[Team]='SV Remshalden-SG Schorndorf'!$B$1)*ROW(Teilnehmer[Team])-ROW(Teilnehmer[[#Headers],[Team]]),ROWS('SV Remshalden-SG Schorndorf'!$B$3:B11)))," ")</f>
        <v>28</v>
      </c>
      <c r="B11" s="25" t="str">
        <f aca="false">IF(A11=" "," ",INDEX(Teilnehmer[Name],'SV Remshalden-SG Schorndorf'!A11))</f>
        <v>Böhringer</v>
      </c>
      <c r="C11" s="26" t="str">
        <f aca="false">IF(A11=" "," ",INDEX(Teilnehmer[Vorname],'SV Remshalden-SG Schorndorf'!A11))</f>
        <v>Marlene</v>
      </c>
      <c r="D11" s="25" t="n">
        <f aca="false">IF($A11=" "," ",INDEX(Teilnehmer[Wurf 1],'SV Remshalden-SG Schorndorf'!$A11))</f>
        <v>7</v>
      </c>
      <c r="E11" s="27" t="n">
        <f aca="false">IF($A11=" "," ",INDEX(Teilnehmer[Wurf 2],'SV Remshalden-SG Schorndorf'!$A11))</f>
        <v>10</v>
      </c>
      <c r="F11" s="27" t="n">
        <f aca="false">IF($A11=" "," ",INDEX(Teilnehmer[Wurf 3],'SV Remshalden-SG Schorndorf'!$A11))</f>
        <v>8</v>
      </c>
      <c r="G11" s="27" t="n">
        <f aca="false">IF($A11=" "," ",INDEX(Teilnehmer[Wurf 4],'SV Remshalden-SG Schorndorf'!$A11))</f>
        <v>6</v>
      </c>
      <c r="H11" s="28" t="n">
        <f aca="false">IF($A11=" "," ",SUM(D11:G11)-MIN(D11:G11))</f>
        <v>25</v>
      </c>
      <c r="I11" s="25" t="n">
        <f aca="false">IF(A11=" "," ",INDEX(Teilnehmer[Slalom 1],'SV Remshalden-SG Schorndorf'!A11))</f>
        <v>8.2</v>
      </c>
      <c r="J11" s="27" t="n">
        <f aca="false">IF(A11=" "," ",INDEX(Teilnehmer[Slalom 2],'SV Remshalden-SG Schorndorf'!A11))</f>
        <v>7.8</v>
      </c>
      <c r="K11" s="28" t="n">
        <f aca="false">IF($A11=" "," ",MIN(I11:J11))</f>
        <v>7.8</v>
      </c>
      <c r="L11" s="27" t="n">
        <f aca="false">IF($A11=" "," ",INDEX(Teilnehmer[Weitsprung 1],'SV Remshalden-SG Schorndorf'!$A11))</f>
        <v>8</v>
      </c>
      <c r="M11" s="27" t="n">
        <f aca="false">IF($A11=" "," ",INDEX(Teilnehmer[Weitsprung 2],'SV Remshalden-SG Schorndorf'!$A11))</f>
        <v>7</v>
      </c>
      <c r="N11" s="27" t="n">
        <f aca="false">IF($A11=" "," ",INDEX(Teilnehmer[Weitsprung 3],'SV Remshalden-SG Schorndorf'!$A11))</f>
        <v>7</v>
      </c>
      <c r="O11" s="29" t="n">
        <f aca="false">IF($A11=" "," ",SUM(L11:N11)-MIN(L11:N11))</f>
        <v>15</v>
      </c>
      <c r="P11" s="30" t="n">
        <f aca="false">IF($A11=" "," ",INDEX(Teilnehmer[Staffel],'SV Remshalden-SG Schorndorf'!$A11))</f>
        <v>240</v>
      </c>
    </row>
    <row r="12" customFormat="false" ht="15" hidden="false" customHeight="false" outlineLevel="0" collapsed="false">
      <c r="A12" s="24" t="n">
        <f aca="false">IF(ROWS($B$3:B12)&lt;=$A$1,INDEX(Teilnehmer[Nr.],_xlfn.AGGREGATE(15,3,(Teilnehmer[Team]='SV Remshalden-SG Schorndorf'!$B$1)/(Teilnehmer[Team]='SV Remshalden-SG Schorndorf'!$B$1)*ROW(Teilnehmer[Team])-ROW(Teilnehmer[[#Headers],[Team]]),ROWS('SV Remshalden-SG Schorndorf'!$B$3:B12)))," ")</f>
        <v>29</v>
      </c>
      <c r="B12" s="25" t="str">
        <f aca="false">IF(A12=" "," ",INDEX(Teilnehmer[Name],'SV Remshalden-SG Schorndorf'!A12))</f>
        <v>Vistorin</v>
      </c>
      <c r="C12" s="26" t="str">
        <f aca="false">IF(A12=" "," ",INDEX(Teilnehmer[Vorname],'SV Remshalden-SG Schorndorf'!A12))</f>
        <v>Tamina</v>
      </c>
      <c r="D12" s="25" t="n">
        <f aca="false">IF($A12=" "," ",INDEX(Teilnehmer[Wurf 1],'SV Remshalden-SG Schorndorf'!$A12))</f>
        <v>8</v>
      </c>
      <c r="E12" s="27" t="n">
        <f aca="false">IF($A12=" "," ",INDEX(Teilnehmer[Wurf 2],'SV Remshalden-SG Schorndorf'!$A12))</f>
        <v>9</v>
      </c>
      <c r="F12" s="27" t="n">
        <f aca="false">IF($A12=" "," ",INDEX(Teilnehmer[Wurf 3],'SV Remshalden-SG Schorndorf'!$A12))</f>
        <v>9</v>
      </c>
      <c r="G12" s="27" t="n">
        <f aca="false">IF($A12=" "," ",INDEX(Teilnehmer[Wurf 4],'SV Remshalden-SG Schorndorf'!$A12))</f>
        <v>8</v>
      </c>
      <c r="H12" s="28" t="n">
        <f aca="false">IF($A12=" "," ",SUM(D12:G12)-MIN(D12:G12))</f>
        <v>26</v>
      </c>
      <c r="I12" s="25" t="n">
        <f aca="false">IF(A12=" "," ",INDEX(Teilnehmer[Slalom 1],'SV Remshalden-SG Schorndorf'!A12))</f>
        <v>7.4</v>
      </c>
      <c r="J12" s="27" t="n">
        <f aca="false">IF(A12=" "," ",INDEX(Teilnehmer[Slalom 2],'SV Remshalden-SG Schorndorf'!A12))</f>
        <v>7.3</v>
      </c>
      <c r="K12" s="28" t="n">
        <f aca="false">IF($A12=" "," ",MIN(I12:J12))</f>
        <v>7.3</v>
      </c>
      <c r="L12" s="27" t="n">
        <f aca="false">IF($A12=" "," ",INDEX(Teilnehmer[Weitsprung 1],'SV Remshalden-SG Schorndorf'!$A12))</f>
        <v>6</v>
      </c>
      <c r="M12" s="27" t="n">
        <f aca="false">IF($A12=" "," ",INDEX(Teilnehmer[Weitsprung 2],'SV Remshalden-SG Schorndorf'!$A12))</f>
        <v>5</v>
      </c>
      <c r="N12" s="27" t="n">
        <f aca="false">IF($A12=" "," ",INDEX(Teilnehmer[Weitsprung 3],'SV Remshalden-SG Schorndorf'!$A12))</f>
        <v>6</v>
      </c>
      <c r="O12" s="29" t="n">
        <f aca="false">IF($A12=" "," ",SUM(L12:N12)-MIN(L12:N12))</f>
        <v>12</v>
      </c>
      <c r="P12" s="30" t="n">
        <f aca="false">IF($A12=" "," ",INDEX(Teilnehmer[Staffel],'SV Remshalden-SG Schorndorf'!$A12))</f>
        <v>240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SV Remshalden-SG Schorndorf'!$B$1)/(Teilnehmer[Team]='SV Remshalden-SG Schorndorf'!$B$1)*ROW(Teilnehmer[Team])-ROW(Teilnehmer[[#Headers],[Team]]),ROWS('SV Remshalden-SG Schorndorf'!$B$3:B13)))," ")</f>
        <v> </v>
      </c>
      <c r="B13" s="25" t="str">
        <f aca="false">IF(A13=" "," ",INDEX(Teilnehmer[Name],'SV Remshalden-SG Schorndorf'!A13))</f>
        <v> </v>
      </c>
      <c r="C13" s="26" t="str">
        <f aca="false">IF(A13=" "," ",INDEX(Teilnehmer[Vorname],'SV Remshalden-SG Schorndorf'!A13))</f>
        <v> </v>
      </c>
      <c r="D13" s="25" t="str">
        <f aca="false">IF($A13=" "," ",INDEX(Teilnehmer[Wurf 1],'SV Remshalden-SG Schorndorf'!$A13))</f>
        <v> </v>
      </c>
      <c r="E13" s="27" t="str">
        <f aca="false">IF($A13=" "," ",INDEX(Teilnehmer[Wurf 2],'SV Remshalden-SG Schorndorf'!$A13))</f>
        <v> </v>
      </c>
      <c r="F13" s="27" t="str">
        <f aca="false">IF($A13=" "," ",INDEX(Teilnehmer[Wurf 3],'SV Remshalden-SG Schorndorf'!$A13))</f>
        <v> </v>
      </c>
      <c r="G13" s="27" t="str">
        <f aca="false">IF($A13=" "," ",INDEX(Teilnehmer[Wurf 4],'SV Remshalden-SG Schorndorf'!$A13))</f>
        <v> </v>
      </c>
      <c r="H13" s="28" t="str">
        <f aca="false">IF($A13=" "," ",SUM(D13:G13)-MIN(D13:G13))</f>
        <v> </v>
      </c>
      <c r="I13" s="25" t="str">
        <f aca="false">IF(A13=" "," ",INDEX(Teilnehmer[Slalom 1],'SV Remshalden-SG Schorndorf'!A13))</f>
        <v> </v>
      </c>
      <c r="J13" s="27" t="str">
        <f aca="false">IF(A13=" "," ",INDEX(Teilnehmer[Slalom 2],'SV Remshalden-SG Schorndorf'!A13))</f>
        <v> </v>
      </c>
      <c r="K13" s="28" t="str">
        <f aca="false">IF($A13=" "," ",MIN(I13:J13))</f>
        <v> </v>
      </c>
      <c r="L13" s="27" t="str">
        <f aca="false">IF($A13=" "," ",INDEX(Teilnehmer[Weitsprung 1],'SV Remshalden-SG Schorndorf'!$A13))</f>
        <v> </v>
      </c>
      <c r="M13" s="27" t="str">
        <f aca="false">IF($A13=" "," ",INDEX(Teilnehmer[Weitsprung 2],'SV Remshalden-SG Schorndorf'!$A13))</f>
        <v> </v>
      </c>
      <c r="N13" s="27" t="str">
        <f aca="false">IF($A13=" "," ",INDEX(Teilnehmer[Weitsprung 3],'SV Remshalden-SG Schorndorf'!$A13))</f>
        <v> </v>
      </c>
      <c r="O13" s="29" t="str">
        <f aca="false">IF($A13=" "," ",SUM(L13:N13)-MIN(L13:N13))</f>
        <v> </v>
      </c>
      <c r="P13" s="30" t="str">
        <f aca="false">IF($A13=" "," ",INDEX(Teilnehmer[Staffel],'SV Remshalden-SG Schorndorf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253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40.9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92</v>
      </c>
      <c r="P14" s="36" t="n">
        <f aca="false">MAX(P3:P13)</f>
        <v>240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V Remshalden-SG Schorndorf'!$B$1)/(Teilnehmer[Team]='SV Remshalden-SG Schorndorf'!$B$1)*ROW(Teilnehmer[Team])-ROW(Teilnehmer[[#Headers],[Team]]),ROWS('SV Remshalden-SG Schorndorf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11">
      <formula>""</formula>
    </cfRule>
  </conditionalFormatting>
  <conditionalFormatting sqref="D1">
    <cfRule type="cellIs" priority="3" operator="notEqual" aboveAverage="0" equalAverage="0" bottom="0" percent="0" rank="0" text="" dxfId="12">
      <formula>""</formula>
    </cfRule>
  </conditionalFormatting>
  <conditionalFormatting sqref="I1">
    <cfRule type="cellIs" priority="4" operator="notEqual" aboveAverage="0" equalAverage="0" bottom="0" percent="0" rank="0" text="" dxfId="13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LG Weissacher Tal-SV Winnenden'!B1)</f>
        <v>10</v>
      </c>
      <c r="B1" s="14" t="s">
        <v>7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LG Weissacher Tal-SV Winnenden'!$B$1)/(Teilnehmer[Team]='LG Weissacher Tal-SV Winnenden'!$B$1)*ROW(Teilnehmer[Team])-ROW(Teilnehmer[[#Headers],[Team]]),ROWS('LG Weissacher Tal-SV Winnenden'!$B$3:B3)))," ")</f>
        <v>30</v>
      </c>
      <c r="B3" s="25" t="str">
        <f aca="false">IF(A3=" "," ",INDEX(Teilnehmer[Name],'LG Weissacher Tal-SV Winnenden'!A3))</f>
        <v>Noll</v>
      </c>
      <c r="C3" s="26" t="str">
        <f aca="false">IF(A3=" "," ",INDEX(Teilnehmer[Vorname],'LG Weissacher Tal-SV Winnenden'!A3))</f>
        <v>Sophia</v>
      </c>
      <c r="D3" s="25" t="n">
        <f aca="false">IF($A3=" "," ",INDEX(Teilnehmer[Wurf 1],'LG Weissacher Tal-SV Winnenden'!$A3))</f>
        <v>11</v>
      </c>
      <c r="E3" s="27" t="n">
        <f aca="false">IF($A3=" "," ",INDEX(Teilnehmer[Wurf 2],'LG Weissacher Tal-SV Winnenden'!$A3))</f>
        <v>10</v>
      </c>
      <c r="F3" s="27" t="n">
        <f aca="false">IF($A3=" "," ",INDEX(Teilnehmer[Wurf 3],'LG Weissacher Tal-SV Winnenden'!$A3))</f>
        <v>7</v>
      </c>
      <c r="G3" s="27" t="n">
        <f aca="false">IF($A3=" "," ",INDEX(Teilnehmer[Wurf 4],'LG Weissacher Tal-SV Winnenden'!$A3))</f>
        <v>8</v>
      </c>
      <c r="H3" s="28" t="n">
        <f aca="false">IF($A3=" "," ",SUM(D3:G3)-MIN(D3:G3))</f>
        <v>29</v>
      </c>
      <c r="I3" s="25" t="n">
        <f aca="false">IF($A3=" "," ",INDEX(Teilnehmer[Slalom 1],'LG Weissacher Tal-SV Winnenden'!$A3))</f>
        <v>6.8</v>
      </c>
      <c r="J3" s="27" t="n">
        <f aca="false">IF($A3=" "," ",INDEX(Teilnehmer[Slalom 2],'LG Weissacher Tal-SV Winnenden'!$A3))</f>
        <v>6.8</v>
      </c>
      <c r="K3" s="28" t="n">
        <f aca="false">IF($A3=" "," ",MIN(I3:J3))</f>
        <v>6.8</v>
      </c>
      <c r="L3" s="27" t="n">
        <f aca="false">IF($A3=" "," ",INDEX(Teilnehmer[Weitsprung 1],'LG Weissacher Tal-SV Winnenden'!$A3))</f>
        <v>8</v>
      </c>
      <c r="M3" s="27" t="n">
        <f aca="false">IF($A3=" "," ",INDEX(Teilnehmer[Weitsprung 2],'LG Weissacher Tal-SV Winnenden'!$A3))</f>
        <v>6</v>
      </c>
      <c r="N3" s="27" t="n">
        <f aca="false">IF($A3=" "," ",INDEX(Teilnehmer[Weitsprung 3],'LG Weissacher Tal-SV Winnenden'!$A3))</f>
        <v>8</v>
      </c>
      <c r="O3" s="29" t="n">
        <f aca="false">IF($A3=" "," ",SUM(L3:N3)-MIN(L3:N3))</f>
        <v>16</v>
      </c>
      <c r="P3" s="30" t="n">
        <f aca="false">IF($A3=" "," ",INDEX(Teilnehmer[Staffel],'LG Weissacher Tal-SV Winnenden'!$A3))</f>
        <v>252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LG Weissacher Tal-SV Winnenden'!$B$1)/(Teilnehmer[Team]='LG Weissacher Tal-SV Winnenden'!$B$1)*ROW(Teilnehmer[Team])-ROW(Teilnehmer[[#Headers],[Team]]),ROWS('LG Weissacher Tal-SV Winnenden'!$B$3:B4)))," ")</f>
        <v>31</v>
      </c>
      <c r="B4" s="25" t="str">
        <f aca="false">IF(A4=" "," ",INDEX(Teilnehmer[Name],'LG Weissacher Tal-SV Winnenden'!A4))</f>
        <v>Frankenberger</v>
      </c>
      <c r="C4" s="26" t="str">
        <f aca="false">IF(A4=" "," ",INDEX(Teilnehmer[Vorname],'LG Weissacher Tal-SV Winnenden'!A4))</f>
        <v>Mattes</v>
      </c>
      <c r="D4" s="25" t="n">
        <f aca="false">IF($A4=" "," ",INDEX(Teilnehmer[Wurf 1],'LG Weissacher Tal-SV Winnenden'!$A4))</f>
        <v>9</v>
      </c>
      <c r="E4" s="27" t="n">
        <f aca="false">IF($A4=" "," ",INDEX(Teilnehmer[Wurf 2],'LG Weissacher Tal-SV Winnenden'!$A4))</f>
        <v>11</v>
      </c>
      <c r="F4" s="27" t="n">
        <f aca="false">IF($A4=" "," ",INDEX(Teilnehmer[Wurf 3],'LG Weissacher Tal-SV Winnenden'!$A4))</f>
        <v>13</v>
      </c>
      <c r="G4" s="27" t="n">
        <f aca="false">IF($A4=" "," ",INDEX(Teilnehmer[Wurf 4],'LG Weissacher Tal-SV Winnenden'!$A4))</f>
        <v>11</v>
      </c>
      <c r="H4" s="28" t="n">
        <f aca="false">IF($A4=" "," ",SUM(D4:G4)-MIN(D4:G4))</f>
        <v>35</v>
      </c>
      <c r="I4" s="25" t="n">
        <f aca="false">IF($A4=" "," ",INDEX(Teilnehmer[Slalom 1],'LG Weissacher Tal-SV Winnenden'!$A4))</f>
        <v>8.2</v>
      </c>
      <c r="J4" s="27" t="n">
        <f aca="false">IF($A4=" "," ",INDEX(Teilnehmer[Slalom 2],'LG Weissacher Tal-SV Winnenden'!$A4))</f>
        <v>7.7</v>
      </c>
      <c r="K4" s="28" t="n">
        <f aca="false">IF($A4=" "," ",MIN(I4:J4))</f>
        <v>7.7</v>
      </c>
      <c r="L4" s="27" t="n">
        <f aca="false">IF($A4=" "," ",INDEX(Teilnehmer[Weitsprung 1],'LG Weissacher Tal-SV Winnenden'!$A4))</f>
        <v>6</v>
      </c>
      <c r="M4" s="27" t="n">
        <f aca="false">IF($A4=" "," ",INDEX(Teilnehmer[Weitsprung 2],'LG Weissacher Tal-SV Winnenden'!$A4))</f>
        <v>7</v>
      </c>
      <c r="N4" s="27" t="n">
        <f aca="false">IF($A4=" "," ",INDEX(Teilnehmer[Weitsprung 3],'LG Weissacher Tal-SV Winnenden'!$A4))</f>
        <v>7</v>
      </c>
      <c r="O4" s="29" t="n">
        <f aca="false">IF($A4=" "," ",SUM(L4:N4)-MIN(L4:N4))</f>
        <v>14</v>
      </c>
      <c r="P4" s="30" t="n">
        <f aca="false">IF($A4=" "," ",INDEX(Teilnehmer[Staffel],'LG Weissacher Tal-SV Winnenden'!$A4))</f>
        <v>252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LG Weissacher Tal-SV Winnenden'!$B$1)/(Teilnehmer[Team]='LG Weissacher Tal-SV Winnenden'!$B$1)*ROW(Teilnehmer[Team])-ROW(Teilnehmer[[#Headers],[Team]]),ROWS('LG Weissacher Tal-SV Winnenden'!$B$3:B5)))," ")</f>
        <v>32</v>
      </c>
      <c r="B5" s="25" t="str">
        <f aca="false">IF(A5=" "," ",INDEX(Teilnehmer[Name],'LG Weissacher Tal-SV Winnenden'!A5))</f>
        <v>Clauss</v>
      </c>
      <c r="C5" s="26" t="str">
        <f aca="false">IF(A5=" "," ",INDEX(Teilnehmer[Vorname],'LG Weissacher Tal-SV Winnenden'!A5))</f>
        <v>Malte</v>
      </c>
      <c r="D5" s="25" t="n">
        <f aca="false">IF($A5=" "," ",INDEX(Teilnehmer[Wurf 1],'LG Weissacher Tal-SV Winnenden'!$A5))</f>
        <v>10</v>
      </c>
      <c r="E5" s="27" t="n">
        <f aca="false">IF($A5=" "," ",INDEX(Teilnehmer[Wurf 2],'LG Weissacher Tal-SV Winnenden'!$A5))</f>
        <v>11</v>
      </c>
      <c r="F5" s="27" t="n">
        <f aca="false">IF($A5=" "," ",INDEX(Teilnehmer[Wurf 3],'LG Weissacher Tal-SV Winnenden'!$A5))</f>
        <v>17</v>
      </c>
      <c r="G5" s="27" t="n">
        <f aca="false">IF($A5=" "," ",INDEX(Teilnehmer[Wurf 4],'LG Weissacher Tal-SV Winnenden'!$A5))</f>
        <v>14</v>
      </c>
      <c r="H5" s="28" t="n">
        <f aca="false">IF($A5=" "," ",SUM(D5:G5)-MIN(D5:G5))</f>
        <v>42</v>
      </c>
      <c r="I5" s="25" t="n">
        <f aca="false">IF($A5=" "," ",INDEX(Teilnehmer[Slalom 1],'LG Weissacher Tal-SV Winnenden'!$A5))</f>
        <v>6.1</v>
      </c>
      <c r="J5" s="27" t="n">
        <f aca="false">IF($A5=" "," ",INDEX(Teilnehmer[Slalom 2],'LG Weissacher Tal-SV Winnenden'!$A5))</f>
        <v>6</v>
      </c>
      <c r="K5" s="28" t="n">
        <f aca="false">IF($A5=" "," ",MIN(I5:J5))</f>
        <v>6</v>
      </c>
      <c r="L5" s="27" t="n">
        <f aca="false">IF($A5=" "," ",INDEX(Teilnehmer[Weitsprung 1],'LG Weissacher Tal-SV Winnenden'!$A5))</f>
        <v>7</v>
      </c>
      <c r="M5" s="27" t="n">
        <f aca="false">IF($A5=" "," ",INDEX(Teilnehmer[Weitsprung 2],'LG Weissacher Tal-SV Winnenden'!$A5))</f>
        <v>7</v>
      </c>
      <c r="N5" s="27" t="n">
        <f aca="false">IF($A5=" "," ",INDEX(Teilnehmer[Weitsprung 3],'LG Weissacher Tal-SV Winnenden'!$A5))</f>
        <v>9</v>
      </c>
      <c r="O5" s="29" t="n">
        <f aca="false">IF($A5=" "," ",SUM(L5:N5)-MIN(L5:N5))</f>
        <v>16</v>
      </c>
      <c r="P5" s="30" t="n">
        <f aca="false">IF($A5=" "," ",INDEX(Teilnehmer[Staffel],'LG Weissacher Tal-SV Winnenden'!$A5))</f>
        <v>252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LG Weissacher Tal-SV Winnenden'!$B$1)/(Teilnehmer[Team]='LG Weissacher Tal-SV Winnenden'!$B$1)*ROW(Teilnehmer[Team])-ROW(Teilnehmer[[#Headers],[Team]]),ROWS('LG Weissacher Tal-SV Winnenden'!$B$3:B6)))," ")</f>
        <v>33</v>
      </c>
      <c r="B6" s="25" t="str">
        <f aca="false">IF(A6=" "," ",INDEX(Teilnehmer[Name],'LG Weissacher Tal-SV Winnenden'!A6))</f>
        <v>Aldinger</v>
      </c>
      <c r="C6" s="26" t="str">
        <f aca="false">IF(A6=" "," ",INDEX(Teilnehmer[Vorname],'LG Weissacher Tal-SV Winnenden'!A6))</f>
        <v>Karl</v>
      </c>
      <c r="D6" s="25" t="n">
        <f aca="false">IF($A6=" "," ",INDEX(Teilnehmer[Wurf 1],'LG Weissacher Tal-SV Winnenden'!$A6))</f>
        <v>12</v>
      </c>
      <c r="E6" s="27" t="n">
        <f aca="false">IF($A6=" "," ",INDEX(Teilnehmer[Wurf 2],'LG Weissacher Tal-SV Winnenden'!$A6))</f>
        <v>14</v>
      </c>
      <c r="F6" s="27" t="n">
        <f aca="false">IF($A6=" "," ",INDEX(Teilnehmer[Wurf 3],'LG Weissacher Tal-SV Winnenden'!$A6))</f>
        <v>13</v>
      </c>
      <c r="G6" s="27" t="n">
        <f aca="false">IF($A6=" "," ",INDEX(Teilnehmer[Wurf 4],'LG Weissacher Tal-SV Winnenden'!$A6))</f>
        <v>13</v>
      </c>
      <c r="H6" s="28" t="n">
        <f aca="false">IF($A6=" "," ",SUM(D6:G6)-MIN(D6:G6))</f>
        <v>40</v>
      </c>
      <c r="I6" s="25" t="n">
        <f aca="false">IF($A6=" "," ",INDEX(Teilnehmer[Slalom 1],'LG Weissacher Tal-SV Winnenden'!$A6))</f>
        <v>7.7</v>
      </c>
      <c r="J6" s="27" t="n">
        <f aca="false">IF($A6=" "," ",INDEX(Teilnehmer[Slalom 2],'LG Weissacher Tal-SV Winnenden'!$A6))</f>
        <v>7.3</v>
      </c>
      <c r="K6" s="28" t="n">
        <f aca="false">IF($A6=" "," ",MIN(I6:J6))</f>
        <v>7.3</v>
      </c>
      <c r="L6" s="27" t="n">
        <f aca="false">IF($A6=" "," ",INDEX(Teilnehmer[Weitsprung 1],'LG Weissacher Tal-SV Winnenden'!$A6))</f>
        <v>7</v>
      </c>
      <c r="M6" s="27" t="n">
        <f aca="false">IF($A6=" "," ",INDEX(Teilnehmer[Weitsprung 2],'LG Weissacher Tal-SV Winnenden'!$A6))</f>
        <v>7</v>
      </c>
      <c r="N6" s="27" t="n">
        <f aca="false">IF($A6=" "," ",INDEX(Teilnehmer[Weitsprung 3],'LG Weissacher Tal-SV Winnenden'!$A6))</f>
        <v>7</v>
      </c>
      <c r="O6" s="29" t="n">
        <f aca="false">IF($A6=" "," ",SUM(L6:N6)-MIN(L6:N6))</f>
        <v>14</v>
      </c>
      <c r="P6" s="30" t="n">
        <f aca="false">IF($A6=" "," ",INDEX(Teilnehmer[Staffel],'LG Weissacher Tal-SV Winnenden'!$A6))</f>
        <v>252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LG Weissacher Tal-SV Winnenden'!$B$1)/(Teilnehmer[Team]='LG Weissacher Tal-SV Winnenden'!$B$1)*ROW(Teilnehmer[Team])-ROW(Teilnehmer[[#Headers],[Team]]),ROWS('LG Weissacher Tal-SV Winnenden'!$B$3:B7)))," ")</f>
        <v>34</v>
      </c>
      <c r="B7" s="25" t="str">
        <f aca="false">IF(A7=" "," ",INDEX(Teilnehmer[Name],'LG Weissacher Tal-SV Winnenden'!A7))</f>
        <v>Scheer</v>
      </c>
      <c r="C7" s="26" t="str">
        <f aca="false">IF(A7=" "," ",INDEX(Teilnehmer[Vorname],'LG Weissacher Tal-SV Winnenden'!A7))</f>
        <v>Luca</v>
      </c>
      <c r="D7" s="25" t="n">
        <f aca="false">IF($A7=" "," ",INDEX(Teilnehmer[Wurf 1],'LG Weissacher Tal-SV Winnenden'!$A7))</f>
        <v>16</v>
      </c>
      <c r="E7" s="27" t="n">
        <f aca="false">IF($A7=" "," ",INDEX(Teilnehmer[Wurf 2],'LG Weissacher Tal-SV Winnenden'!$A7))</f>
        <v>20</v>
      </c>
      <c r="F7" s="27" t="n">
        <f aca="false">IF($A7=" "," ",INDEX(Teilnehmer[Wurf 3],'LG Weissacher Tal-SV Winnenden'!$A7))</f>
        <v>17</v>
      </c>
      <c r="G7" s="27" t="n">
        <f aca="false">IF($A7=" "," ",INDEX(Teilnehmer[Wurf 4],'LG Weissacher Tal-SV Winnenden'!$A7))</f>
        <v>18</v>
      </c>
      <c r="H7" s="28" t="n">
        <f aca="false">IF($A7=" "," ",SUM(D7:G7)-MIN(D7:G7))</f>
        <v>55</v>
      </c>
      <c r="I7" s="25" t="n">
        <f aca="false">IF($A7=" "," ",INDEX(Teilnehmer[Slalom 1],'LG Weissacher Tal-SV Winnenden'!$A7))</f>
        <v>7</v>
      </c>
      <c r="J7" s="27" t="n">
        <f aca="false">IF($A7=" "," ",INDEX(Teilnehmer[Slalom 2],'LG Weissacher Tal-SV Winnenden'!$A7))</f>
        <v>6.7</v>
      </c>
      <c r="K7" s="28" t="n">
        <f aca="false">IF($A7=" "," ",MIN(I7:J7))</f>
        <v>6.7</v>
      </c>
      <c r="L7" s="27" t="n">
        <f aca="false">IF($A7=" "," ",INDEX(Teilnehmer[Weitsprung 1],'LG Weissacher Tal-SV Winnenden'!$A7))</f>
        <v>7</v>
      </c>
      <c r="M7" s="27" t="n">
        <f aca="false">IF($A7=" "," ",INDEX(Teilnehmer[Weitsprung 2],'LG Weissacher Tal-SV Winnenden'!$A7))</f>
        <v>6</v>
      </c>
      <c r="N7" s="27" t="n">
        <f aca="false">IF($A7=" "," ",INDEX(Teilnehmer[Weitsprung 3],'LG Weissacher Tal-SV Winnenden'!$A7))</f>
        <v>6</v>
      </c>
      <c r="O7" s="29" t="n">
        <f aca="false">IF($A7=" "," ",SUM(L7:N7)-MIN(L7:N7))</f>
        <v>13</v>
      </c>
      <c r="P7" s="30" t="n">
        <f aca="false">IF($A7=" "," ",INDEX(Teilnehmer[Staffel],'LG Weissacher Tal-SV Winnenden'!$A7))</f>
        <v>252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LG Weissacher Tal-SV Winnenden'!$B$1)/(Teilnehmer[Team]='LG Weissacher Tal-SV Winnenden'!$B$1)*ROW(Teilnehmer[Team])-ROW(Teilnehmer[[#Headers],[Team]]),ROWS('LG Weissacher Tal-SV Winnenden'!$B$3:B8)))," ")</f>
        <v>35</v>
      </c>
      <c r="B8" s="25" t="str">
        <f aca="false">IF(A8=" "," ",INDEX(Teilnehmer[Name],'LG Weissacher Tal-SV Winnenden'!A8))</f>
        <v>Borken</v>
      </c>
      <c r="C8" s="26" t="str">
        <f aca="false">IF(A8=" "," ",INDEX(Teilnehmer[Vorname],'LG Weissacher Tal-SV Winnenden'!A8))</f>
        <v>Kurt</v>
      </c>
      <c r="D8" s="25" t="n">
        <f aca="false">IF($A8=" "," ",INDEX(Teilnehmer[Wurf 1],'LG Weissacher Tal-SV Winnenden'!$A8))</f>
        <v>20</v>
      </c>
      <c r="E8" s="27" t="n">
        <f aca="false">IF($A8=" "," ",INDEX(Teilnehmer[Wurf 2],'LG Weissacher Tal-SV Winnenden'!$A8))</f>
        <v>20</v>
      </c>
      <c r="F8" s="27" t="n">
        <f aca="false">IF($A8=" "," ",INDEX(Teilnehmer[Wurf 3],'LG Weissacher Tal-SV Winnenden'!$A8))</f>
        <v>20</v>
      </c>
      <c r="G8" s="27" t="n">
        <f aca="false">IF($A8=" "," ",INDEX(Teilnehmer[Wurf 4],'LG Weissacher Tal-SV Winnenden'!$A8))</f>
        <v>20</v>
      </c>
      <c r="H8" s="28" t="n">
        <f aca="false">IF($A8=" "," ",SUM(D8:G8)-MIN(D8:G8))</f>
        <v>60</v>
      </c>
      <c r="I8" s="25" t="n">
        <f aca="false">IF($A8=" "," ",INDEX(Teilnehmer[Slalom 1],'LG Weissacher Tal-SV Winnenden'!$A8))</f>
        <v>7.3</v>
      </c>
      <c r="J8" s="27" t="n">
        <f aca="false">IF($A8=" "," ",INDEX(Teilnehmer[Slalom 2],'LG Weissacher Tal-SV Winnenden'!$A8))</f>
        <v>6.9</v>
      </c>
      <c r="K8" s="28" t="n">
        <f aca="false">IF($A8=" "," ",MIN(I8:J8))</f>
        <v>6.9</v>
      </c>
      <c r="L8" s="27" t="n">
        <f aca="false">IF($A8=" "," ",INDEX(Teilnehmer[Weitsprung 1],'LG Weissacher Tal-SV Winnenden'!$A8))</f>
        <v>6</v>
      </c>
      <c r="M8" s="27" t="n">
        <f aca="false">IF($A8=" "," ",INDEX(Teilnehmer[Weitsprung 2],'LG Weissacher Tal-SV Winnenden'!$A8))</f>
        <v>7</v>
      </c>
      <c r="N8" s="27" t="n">
        <f aca="false">IF($A8=" "," ",INDEX(Teilnehmer[Weitsprung 3],'LG Weissacher Tal-SV Winnenden'!$A8))</f>
        <v>6</v>
      </c>
      <c r="O8" s="29" t="n">
        <f aca="false">IF($A8=" "," ",SUM(L8:N8)-MIN(L8:N8))</f>
        <v>13</v>
      </c>
      <c r="P8" s="30" t="n">
        <f aca="false">IF($A8=" "," ",INDEX(Teilnehmer[Staffel],'LG Weissacher Tal-SV Winnenden'!$A8))</f>
        <v>252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LG Weissacher Tal-SV Winnenden'!$B$1)/(Teilnehmer[Team]='LG Weissacher Tal-SV Winnenden'!$B$1)*ROW(Teilnehmer[Team])-ROW(Teilnehmer[[#Headers],[Team]]),ROWS('LG Weissacher Tal-SV Winnenden'!$B$3:B9)))," ")</f>
        <v>36</v>
      </c>
      <c r="B9" s="25" t="str">
        <f aca="false">IF(A9=" "," ",INDEX(Teilnehmer[Name],'LG Weissacher Tal-SV Winnenden'!A9))</f>
        <v>Konnerth</v>
      </c>
      <c r="C9" s="26" t="str">
        <f aca="false">IF(A9=" "," ",INDEX(Teilnehmer[Vorname],'LG Weissacher Tal-SV Winnenden'!A9))</f>
        <v>Holly</v>
      </c>
      <c r="D9" s="25" t="n">
        <f aca="false">IF($A9=" "," ",INDEX(Teilnehmer[Wurf 1],'LG Weissacher Tal-SV Winnenden'!$A9))</f>
        <v>18</v>
      </c>
      <c r="E9" s="27" t="n">
        <f aca="false">IF($A9=" "," ",INDEX(Teilnehmer[Wurf 2],'LG Weissacher Tal-SV Winnenden'!$A9))</f>
        <v>17</v>
      </c>
      <c r="F9" s="27" t="n">
        <f aca="false">IF($A9=" "," ",INDEX(Teilnehmer[Wurf 3],'LG Weissacher Tal-SV Winnenden'!$A9))</f>
        <v>16</v>
      </c>
      <c r="G9" s="27" t="n">
        <f aca="false">IF($A9=" "," ",INDEX(Teilnehmer[Wurf 4],'LG Weissacher Tal-SV Winnenden'!$A9))</f>
        <v>19</v>
      </c>
      <c r="H9" s="28" t="n">
        <f aca="false">IF($A9=" "," ",SUM(D9:G9)-MIN(D9:G9))</f>
        <v>54</v>
      </c>
      <c r="I9" s="25" t="n">
        <f aca="false">IF($A9=" "," ",INDEX(Teilnehmer[Slalom 1],'LG Weissacher Tal-SV Winnenden'!$A9))</f>
        <v>6.6</v>
      </c>
      <c r="J9" s="27" t="n">
        <f aca="false">IF($A9=" "," ",INDEX(Teilnehmer[Slalom 2],'LG Weissacher Tal-SV Winnenden'!$A9))</f>
        <v>6.8</v>
      </c>
      <c r="K9" s="28" t="n">
        <f aca="false">IF($A9=" "," ",MIN(I9:J9))</f>
        <v>6.6</v>
      </c>
      <c r="L9" s="27" t="n">
        <f aca="false">IF($A9=" "," ",INDEX(Teilnehmer[Weitsprung 1],'LG Weissacher Tal-SV Winnenden'!$A9))</f>
        <v>9</v>
      </c>
      <c r="M9" s="27" t="n">
        <f aca="false">IF($A9=" "," ",INDEX(Teilnehmer[Weitsprung 2],'LG Weissacher Tal-SV Winnenden'!$A9))</f>
        <v>9</v>
      </c>
      <c r="N9" s="27" t="n">
        <f aca="false">IF($A9=" "," ",INDEX(Teilnehmer[Weitsprung 3],'LG Weissacher Tal-SV Winnenden'!$A9))</f>
        <v>8</v>
      </c>
      <c r="O9" s="29" t="n">
        <f aca="false">IF($A9=" "," ",SUM(L9:N9)-MIN(L9:N9))</f>
        <v>18</v>
      </c>
      <c r="P9" s="30" t="n">
        <f aca="false">IF($A9=" "," ",INDEX(Teilnehmer[Staffel],'LG Weissacher Tal-SV Winnenden'!$A9))</f>
        <v>252</v>
      </c>
    </row>
    <row r="10" customFormat="false" ht="15" hidden="false" customHeight="false" outlineLevel="0" collapsed="false">
      <c r="A10" s="24" t="n">
        <f aca="false">IF(ROWS($B$3:B10)&lt;=$A$1,INDEX(Teilnehmer[Nr.],_xlfn.AGGREGATE(15,3,(Teilnehmer[Team]='LG Weissacher Tal-SV Winnenden'!$B$1)/(Teilnehmer[Team]='LG Weissacher Tal-SV Winnenden'!$B$1)*ROW(Teilnehmer[Team])-ROW(Teilnehmer[[#Headers],[Team]]),ROWS('LG Weissacher Tal-SV Winnenden'!$B$3:B10)))," ")</f>
        <v>37</v>
      </c>
      <c r="B10" s="25" t="str">
        <f aca="false">IF(A10=" "," ",INDEX(Teilnehmer[Name],'LG Weissacher Tal-SV Winnenden'!A10))</f>
        <v>Bajjaui</v>
      </c>
      <c r="C10" s="26" t="str">
        <f aca="false">IF(A10=" "," ",INDEX(Teilnehmer[Vorname],'LG Weissacher Tal-SV Winnenden'!A10))</f>
        <v>Amir</v>
      </c>
      <c r="D10" s="25" t="n">
        <f aca="false">IF($A10=" "," ",INDEX(Teilnehmer[Wurf 1],'LG Weissacher Tal-SV Winnenden'!$A10))</f>
        <v>16</v>
      </c>
      <c r="E10" s="27" t="n">
        <f aca="false">IF($A10=" "," ",INDEX(Teilnehmer[Wurf 2],'LG Weissacher Tal-SV Winnenden'!$A10))</f>
        <v>20</v>
      </c>
      <c r="F10" s="27" t="n">
        <f aca="false">IF($A10=" "," ",INDEX(Teilnehmer[Wurf 3],'LG Weissacher Tal-SV Winnenden'!$A10))</f>
        <v>19</v>
      </c>
      <c r="G10" s="27" t="n">
        <f aca="false">IF($A10=" "," ",INDEX(Teilnehmer[Wurf 4],'LG Weissacher Tal-SV Winnenden'!$A10))</f>
        <v>18</v>
      </c>
      <c r="H10" s="28" t="n">
        <f aca="false">IF($A10=" "," ",SUM(D10:G10)-MIN(D10:G10))</f>
        <v>57</v>
      </c>
      <c r="I10" s="25" t="n">
        <f aca="false">IF($A10=" "," ",INDEX(Teilnehmer[Slalom 1],'LG Weissacher Tal-SV Winnenden'!$A10))</f>
        <v>6.9</v>
      </c>
      <c r="J10" s="27" t="n">
        <f aca="false">IF($A10=" "," ",INDEX(Teilnehmer[Slalom 2],'LG Weissacher Tal-SV Winnenden'!$A10))</f>
        <v>6.8</v>
      </c>
      <c r="K10" s="28" t="n">
        <f aca="false">IF($A10=" "," ",MIN(I10:J10))</f>
        <v>6.8</v>
      </c>
      <c r="L10" s="27" t="n">
        <f aca="false">IF($A10=" "," ",INDEX(Teilnehmer[Weitsprung 1],'LG Weissacher Tal-SV Winnenden'!$A10))</f>
        <v>7</v>
      </c>
      <c r="M10" s="27" t="n">
        <f aca="false">IF($A10=" "," ",INDEX(Teilnehmer[Weitsprung 2],'LG Weissacher Tal-SV Winnenden'!$A10))</f>
        <v>6</v>
      </c>
      <c r="N10" s="27" t="n">
        <f aca="false">IF($A10=" "," ",INDEX(Teilnehmer[Weitsprung 3],'LG Weissacher Tal-SV Winnenden'!$A10))</f>
        <v>8</v>
      </c>
      <c r="O10" s="29" t="n">
        <f aca="false">IF($A10=" "," ",SUM(L10:N10)-MIN(L10:N10))</f>
        <v>15</v>
      </c>
      <c r="P10" s="30" t="n">
        <f aca="false">IF($A10=" "," ",INDEX(Teilnehmer[Staffel],'LG Weissacher Tal-SV Winnenden'!$A10))</f>
        <v>252</v>
      </c>
    </row>
    <row r="11" customFormat="false" ht="15" hidden="false" customHeight="false" outlineLevel="0" collapsed="false">
      <c r="A11" s="24" t="n">
        <f aca="false">IF(ROWS($B$3:B11)&lt;=$A$1,INDEX(Teilnehmer[Nr.],_xlfn.AGGREGATE(15,3,(Teilnehmer[Team]='LG Weissacher Tal-SV Winnenden'!$B$1)/(Teilnehmer[Team]='LG Weissacher Tal-SV Winnenden'!$B$1)*ROW(Teilnehmer[Team])-ROW(Teilnehmer[[#Headers],[Team]]),ROWS('LG Weissacher Tal-SV Winnenden'!$B$3:B11)))," ")</f>
        <v>38</v>
      </c>
      <c r="B11" s="25" t="str">
        <f aca="false">IF(A11=" "," ",INDEX(Teilnehmer[Name],'LG Weissacher Tal-SV Winnenden'!A11))</f>
        <v>Sandkuhl</v>
      </c>
      <c r="C11" s="26" t="str">
        <f aca="false">IF(A11=" "," ",INDEX(Teilnehmer[Vorname],'LG Weissacher Tal-SV Winnenden'!A11))</f>
        <v>Laura</v>
      </c>
      <c r="D11" s="25" t="n">
        <f aca="false">IF($A11=" "," ",INDEX(Teilnehmer[Wurf 1],'LG Weissacher Tal-SV Winnenden'!$A11))</f>
        <v>11</v>
      </c>
      <c r="E11" s="27" t="n">
        <f aca="false">IF($A11=" "," ",INDEX(Teilnehmer[Wurf 2],'LG Weissacher Tal-SV Winnenden'!$A11))</f>
        <v>12</v>
      </c>
      <c r="F11" s="27" t="n">
        <f aca="false">IF($A11=" "," ",INDEX(Teilnehmer[Wurf 3],'LG Weissacher Tal-SV Winnenden'!$A11))</f>
        <v>15</v>
      </c>
      <c r="G11" s="27" t="n">
        <f aca="false">IF($A11=" "," ",INDEX(Teilnehmer[Wurf 4],'LG Weissacher Tal-SV Winnenden'!$A11))</f>
        <v>15</v>
      </c>
      <c r="H11" s="28" t="n">
        <f aca="false">IF($A11=" "," ",SUM(D11:G11)-MIN(D11:G11))</f>
        <v>42</v>
      </c>
      <c r="I11" s="25" t="n">
        <f aca="false">IF(A11=" "," ",INDEX(Teilnehmer[Slalom 1],'LG Weissacher Tal-SV Winnenden'!A11))</f>
        <v>6.4</v>
      </c>
      <c r="J11" s="27" t="n">
        <f aca="false">IF(A11=" "," ",INDEX(Teilnehmer[Slalom 2],'LG Weissacher Tal-SV Winnenden'!A11))</f>
        <v>6.3</v>
      </c>
      <c r="K11" s="28" t="n">
        <f aca="false">IF($A11=" "," ",MIN(I11:J11))</f>
        <v>6.3</v>
      </c>
      <c r="L11" s="27" t="n">
        <f aca="false">IF($A11=" "," ",INDEX(Teilnehmer[Weitsprung 1],'LG Weissacher Tal-SV Winnenden'!$A11))</f>
        <v>8</v>
      </c>
      <c r="M11" s="27" t="n">
        <f aca="false">IF($A11=" "," ",INDEX(Teilnehmer[Weitsprung 2],'LG Weissacher Tal-SV Winnenden'!$A11))</f>
        <v>7</v>
      </c>
      <c r="N11" s="27" t="n">
        <f aca="false">IF($A11=" "," ",INDEX(Teilnehmer[Weitsprung 3],'LG Weissacher Tal-SV Winnenden'!$A11))</f>
        <v>6</v>
      </c>
      <c r="O11" s="29" t="n">
        <f aca="false">IF($A11=" "," ",SUM(L11:N11)-MIN(L11:N11))</f>
        <v>15</v>
      </c>
      <c r="P11" s="30" t="n">
        <f aca="false">IF($A11=" "," ",INDEX(Teilnehmer[Staffel],'LG Weissacher Tal-SV Winnenden'!$A11))</f>
        <v>252</v>
      </c>
    </row>
    <row r="12" customFormat="false" ht="15" hidden="false" customHeight="false" outlineLevel="0" collapsed="false">
      <c r="A12" s="24" t="n">
        <f aca="false">IF(ROWS($B$3:B12)&lt;=$A$1,INDEX(Teilnehmer[Nr.],_xlfn.AGGREGATE(15,3,(Teilnehmer[Team]='LG Weissacher Tal-SV Winnenden'!$B$1)/(Teilnehmer[Team]='LG Weissacher Tal-SV Winnenden'!$B$1)*ROW(Teilnehmer[Team])-ROW(Teilnehmer[[#Headers],[Team]]),ROWS('LG Weissacher Tal-SV Winnenden'!$B$3:B12)))," ")</f>
        <v>39</v>
      </c>
      <c r="B12" s="25" t="str">
        <f aca="false">IF(A12=" "," ",INDEX(Teilnehmer[Name],'LG Weissacher Tal-SV Winnenden'!A12))</f>
        <v>Thier</v>
      </c>
      <c r="C12" s="26" t="str">
        <f aca="false">IF(A12=" "," ",INDEX(Teilnehmer[Vorname],'LG Weissacher Tal-SV Winnenden'!A12))</f>
        <v>Maximilian</v>
      </c>
      <c r="D12" s="25" t="n">
        <f aca="false">IF($A12=" "," ",INDEX(Teilnehmer[Wurf 1],'LG Weissacher Tal-SV Winnenden'!$A12))</f>
        <v>10</v>
      </c>
      <c r="E12" s="27" t="n">
        <f aca="false">IF($A12=" "," ",INDEX(Teilnehmer[Wurf 2],'LG Weissacher Tal-SV Winnenden'!$A12))</f>
        <v>13</v>
      </c>
      <c r="F12" s="27" t="n">
        <f aca="false">IF($A12=" "," ",INDEX(Teilnehmer[Wurf 3],'LG Weissacher Tal-SV Winnenden'!$A12))</f>
        <v>9</v>
      </c>
      <c r="G12" s="27" t="n">
        <f aca="false">IF($A12=" "," ",INDEX(Teilnehmer[Wurf 4],'LG Weissacher Tal-SV Winnenden'!$A12))</f>
        <v>14</v>
      </c>
      <c r="H12" s="28" t="n">
        <f aca="false">IF($A12=" "," ",SUM(D12:G12)-MIN(D12:G12))</f>
        <v>37</v>
      </c>
      <c r="I12" s="25" t="n">
        <f aca="false">IF(A12=" "," ",INDEX(Teilnehmer[Slalom 1],'LG Weissacher Tal-SV Winnenden'!A12))</f>
        <v>7.6</v>
      </c>
      <c r="J12" s="27" t="n">
        <f aca="false">IF(A12=" "," ",INDEX(Teilnehmer[Slalom 2],'LG Weissacher Tal-SV Winnenden'!A12))</f>
        <v>7.1</v>
      </c>
      <c r="K12" s="28" t="n">
        <f aca="false">IF($A12=" "," ",MIN(I12:J12))</f>
        <v>7.1</v>
      </c>
      <c r="L12" s="27" t="n">
        <f aca="false">IF($A12=" "," ",INDEX(Teilnehmer[Weitsprung 1],'LG Weissacher Tal-SV Winnenden'!$A12))</f>
        <v>6</v>
      </c>
      <c r="M12" s="27" t="n">
        <f aca="false">IF($A12=" "," ",INDEX(Teilnehmer[Weitsprung 2],'LG Weissacher Tal-SV Winnenden'!$A12))</f>
        <v>6</v>
      </c>
      <c r="N12" s="27" t="n">
        <f aca="false">IF($A12=" "," ",INDEX(Teilnehmer[Weitsprung 3],'LG Weissacher Tal-SV Winnenden'!$A12))</f>
        <v>6</v>
      </c>
      <c r="O12" s="29" t="n">
        <f aca="false">IF($A12=" "," ",SUM(L12:N12)-MIN(L12:N12))</f>
        <v>12</v>
      </c>
      <c r="P12" s="30" t="n">
        <f aca="false">IF($A12=" "," ",INDEX(Teilnehmer[Staffel],'LG Weissacher Tal-SV Winnenden'!$A12))</f>
        <v>252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LG Weissacher Tal-SV Winnenden'!$B$1)/(Teilnehmer[Team]='LG Weissacher Tal-SV Winnenden'!$B$1)*ROW(Teilnehmer[Team])-ROW(Teilnehmer[[#Headers],[Team]]),ROWS('LG Weissacher Tal-SV Winnenden'!$B$3:B13)))," ")</f>
        <v> </v>
      </c>
      <c r="B13" s="25" t="str">
        <f aca="false">IF(A13=" "," ",INDEX(Teilnehmer[Name],'LG Weissacher Tal-SV Winnenden'!A13))</f>
        <v> </v>
      </c>
      <c r="C13" s="26" t="str">
        <f aca="false">IF(A13=" "," ",INDEX(Teilnehmer[Vorname],'LG Weissacher Tal-SV Winnenden'!A13))</f>
        <v> </v>
      </c>
      <c r="D13" s="25" t="str">
        <f aca="false">IF($A13=" "," ",INDEX(Teilnehmer[Wurf 1],'LG Weissacher Tal-SV Winnenden'!$A13))</f>
        <v> </v>
      </c>
      <c r="E13" s="27" t="str">
        <f aca="false">IF($A13=" "," ",INDEX(Teilnehmer[Wurf 2],'LG Weissacher Tal-SV Winnenden'!$A13))</f>
        <v> </v>
      </c>
      <c r="F13" s="27" t="str">
        <f aca="false">IF($A13=" "," ",INDEX(Teilnehmer[Wurf 3],'LG Weissacher Tal-SV Winnenden'!$A13))</f>
        <v> </v>
      </c>
      <c r="G13" s="27" t="str">
        <f aca="false">IF($A13=" "," ",INDEX(Teilnehmer[Wurf 4],'LG Weissacher Tal-SV Winnenden'!$A13))</f>
        <v> </v>
      </c>
      <c r="H13" s="28" t="str">
        <f aca="false">IF($A13=" "," ",SUM(D13:G13)-MIN(D13:G13))</f>
        <v> </v>
      </c>
      <c r="I13" s="25" t="str">
        <f aca="false">IF(A13=" "," ",INDEX(Teilnehmer[Slalom 1],'LG Weissacher Tal-SV Winnenden'!A13))</f>
        <v> </v>
      </c>
      <c r="J13" s="27" t="str">
        <f aca="false">IF(A13=" "," ",INDEX(Teilnehmer[Slalom 2],'LG Weissacher Tal-SV Winnenden'!A13))</f>
        <v> </v>
      </c>
      <c r="K13" s="28" t="str">
        <f aca="false">IF($A13=" "," ",MIN(I13:J13))</f>
        <v> </v>
      </c>
      <c r="L13" s="27" t="str">
        <f aca="false">IF($A13=" "," ",INDEX(Teilnehmer[Weitsprung 1],'LG Weissacher Tal-SV Winnenden'!$A13))</f>
        <v> </v>
      </c>
      <c r="M13" s="27" t="str">
        <f aca="false">IF($A13=" "," ",INDEX(Teilnehmer[Weitsprung 2],'LG Weissacher Tal-SV Winnenden'!$A13))</f>
        <v> </v>
      </c>
      <c r="N13" s="27" t="str">
        <f aca="false">IF($A13=" "," ",INDEX(Teilnehmer[Weitsprung 3],'LG Weissacher Tal-SV Winnenden'!$A13))</f>
        <v> </v>
      </c>
      <c r="O13" s="29" t="str">
        <f aca="false">IF($A13=" "," ",SUM(L13:N13)-MIN(L13:N13))</f>
        <v> </v>
      </c>
      <c r="P13" s="30" t="str">
        <f aca="false">IF($A13=" "," ",INDEX(Teilnehmer[Staffel],'LG Weissacher Tal-SV Winnenden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310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39.2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94</v>
      </c>
      <c r="P14" s="36" t="n">
        <f aca="false">MAX(P3:P13)</f>
        <v>252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LG Weissacher Tal-SV Winnenden'!$B$1)/(Teilnehmer[Team]='LG Weissacher Tal-SV Winnenden'!$B$1)*ROW(Teilnehmer[Team])-ROW(Teilnehmer[[#Headers],[Team]]),ROWS('LG Weissacher Tal-SV Winnen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14">
      <formula>""</formula>
    </cfRule>
  </conditionalFormatting>
  <conditionalFormatting sqref="D1">
    <cfRule type="cellIs" priority="3" operator="notEqual" aboveAverage="0" equalAverage="0" bottom="0" percent="0" rank="0" text="" dxfId="15">
      <formula>""</formula>
    </cfRule>
  </conditionalFormatting>
  <conditionalFormatting sqref="I1">
    <cfRule type="cellIs" priority="4" operator="notEqual" aboveAverage="0" equalAverage="0" bottom="0" percent="0" rank="0" text="" dxfId="1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5,'TSV Leutenbach'!B1)</f>
        <v>7</v>
      </c>
      <c r="B1" s="14" t="s">
        <v>8</v>
      </c>
      <c r="C1" s="14"/>
      <c r="D1" s="15" t="s">
        <v>181</v>
      </c>
      <c r="E1" s="15"/>
      <c r="F1" s="15"/>
      <c r="G1" s="15"/>
      <c r="H1" s="15"/>
      <c r="I1" s="15" t="s">
        <v>182</v>
      </c>
      <c r="J1" s="15"/>
      <c r="K1" s="15"/>
      <c r="L1" s="15" t="s">
        <v>183</v>
      </c>
      <c r="M1" s="15"/>
      <c r="N1" s="15"/>
      <c r="O1" s="15"/>
      <c r="P1" s="16" t="s">
        <v>24</v>
      </c>
      <c r="Q1" s="17"/>
      <c r="R1" s="17"/>
      <c r="S1" s="18"/>
    </row>
    <row r="2" s="4" customFormat="true" ht="15.75" hidden="false" customHeight="false" outlineLevel="0" collapsed="false">
      <c r="A2" s="19" t="s">
        <v>12</v>
      </c>
      <c r="B2" s="20" t="s">
        <v>13</v>
      </c>
      <c r="C2" s="21" t="s">
        <v>14</v>
      </c>
      <c r="D2" s="20" t="s">
        <v>15</v>
      </c>
      <c r="E2" s="21" t="s">
        <v>16</v>
      </c>
      <c r="F2" s="21" t="s">
        <v>17</v>
      </c>
      <c r="G2" s="21" t="s">
        <v>18</v>
      </c>
      <c r="H2" s="22" t="s">
        <v>188</v>
      </c>
      <c r="I2" s="20" t="s">
        <v>19</v>
      </c>
      <c r="J2" s="21" t="s">
        <v>20</v>
      </c>
      <c r="K2" s="22" t="s">
        <v>189</v>
      </c>
      <c r="L2" s="21" t="s">
        <v>21</v>
      </c>
      <c r="M2" s="21" t="s">
        <v>22</v>
      </c>
      <c r="N2" s="21" t="s">
        <v>23</v>
      </c>
      <c r="O2" s="21" t="s">
        <v>190</v>
      </c>
      <c r="P2" s="23" t="s">
        <v>24</v>
      </c>
    </row>
    <row r="3" customFormat="false" ht="15" hidden="false" customHeight="false" outlineLevel="0" collapsed="false">
      <c r="A3" s="24" t="n">
        <f aca="false">IF(ROWS($B$3:B3)&lt;=$A$1,INDEX(Teilnehmer[Nr.],_xlfn.AGGREGATE(15,3,(Teilnehmer[Team]='TSV Leutenbach'!$B$1)/(Teilnehmer[Team]='TSV Leutenbach'!$B$1)*ROW(Teilnehmer[Team])-ROW(Teilnehmer[[#Headers],[Team]]),ROWS('TSV Leutenbach'!$B$3:B3)))," ")</f>
        <v>40</v>
      </c>
      <c r="B3" s="25" t="str">
        <f aca="false">IF(A3=" "," ",INDEX(Teilnehmer[Name],'TSV Leutenbach'!A3))</f>
        <v>Jaksic</v>
      </c>
      <c r="C3" s="26" t="str">
        <f aca="false">IF(A3=" "," ",INDEX(Teilnehmer[Vorname],'TSV Leutenbach'!A3))</f>
        <v>Jana</v>
      </c>
      <c r="D3" s="25" t="n">
        <f aca="false">IF($A3=" "," ",INDEX(Teilnehmer[Wurf 1],'TSV Leutenbach'!$A3))</f>
        <v>7</v>
      </c>
      <c r="E3" s="27" t="n">
        <f aca="false">IF($A3=" "," ",INDEX(Teilnehmer[Wurf 2],'TSV Leutenbach'!$A3))</f>
        <v>7</v>
      </c>
      <c r="F3" s="27" t="n">
        <f aca="false">IF($A3=" "," ",INDEX(Teilnehmer[Wurf 3],'TSV Leutenbach'!$A3))</f>
        <v>9</v>
      </c>
      <c r="G3" s="27" t="n">
        <f aca="false">IF($A3=" "," ",INDEX(Teilnehmer[Wurf 4],'TSV Leutenbach'!$A3))</f>
        <v>10</v>
      </c>
      <c r="H3" s="28" t="n">
        <f aca="false">IF($A3=" "," ",SUM(D3:G3)-MIN(D3:G3))</f>
        <v>26</v>
      </c>
      <c r="I3" s="25" t="n">
        <f aca="false">IF($A3=" "," ",INDEX(Teilnehmer[Slalom 1],'TSV Leutenbach'!$A3))</f>
        <v>7.9</v>
      </c>
      <c r="J3" s="27" t="n">
        <f aca="false">IF($A3=" "," ",INDEX(Teilnehmer[Slalom 2],'TSV Leutenbach'!$A3))</f>
        <v>7.7</v>
      </c>
      <c r="K3" s="28" t="n">
        <f aca="false">IF($A3=" "," ",MIN(I3:J3))</f>
        <v>7.7</v>
      </c>
      <c r="L3" s="27" t="n">
        <f aca="false">IF($A3=" "," ",INDEX(Teilnehmer[Weitsprung 1],'TSV Leutenbach'!$A3))</f>
        <v>5</v>
      </c>
      <c r="M3" s="27" t="n">
        <f aca="false">IF($A3=" "," ",INDEX(Teilnehmer[Weitsprung 2],'TSV Leutenbach'!$A3))</f>
        <v>4</v>
      </c>
      <c r="N3" s="27" t="n">
        <f aca="false">IF($A3=" "," ",INDEX(Teilnehmer[Weitsprung 3],'TSV Leutenbach'!$A3))</f>
        <v>6</v>
      </c>
      <c r="O3" s="29" t="n">
        <f aca="false">IF($A3=" "," ",SUM(L3:N3)-MIN(L3:N3))</f>
        <v>11</v>
      </c>
      <c r="P3" s="30" t="n">
        <f aca="false">IF($A3=" "," ",INDEX(Teilnehmer[Staffel],'TSV Leutenbach'!$A3))</f>
        <v>248</v>
      </c>
    </row>
    <row r="4" customFormat="false" ht="15" hidden="false" customHeight="false" outlineLevel="0" collapsed="false">
      <c r="A4" s="24" t="n">
        <f aca="false">IF(ROWS($B$3:B4)&lt;=$A$1,INDEX(Teilnehmer[Nr.],_xlfn.AGGREGATE(15,3,(Teilnehmer[Team]='TSV Leutenbach'!$B$1)/(Teilnehmer[Team]='TSV Leutenbach'!$B$1)*ROW(Teilnehmer[Team])-ROW(Teilnehmer[[#Headers],[Team]]),ROWS('TSV Leutenbach'!$B$3:B4)))," ")</f>
        <v>41</v>
      </c>
      <c r="B4" s="25" t="str">
        <f aca="false">IF(A4=" "," ",INDEX(Teilnehmer[Name],'TSV Leutenbach'!A4))</f>
        <v>Doumtio</v>
      </c>
      <c r="C4" s="26" t="str">
        <f aca="false">IF(A4=" "," ",INDEX(Teilnehmer[Vorname],'TSV Leutenbach'!A4))</f>
        <v>Malou</v>
      </c>
      <c r="D4" s="25" t="n">
        <f aca="false">IF($A4=" "," ",INDEX(Teilnehmer[Wurf 1],'TSV Leutenbach'!$A4))</f>
        <v>8</v>
      </c>
      <c r="E4" s="27" t="n">
        <f aca="false">IF($A4=" "," ",INDEX(Teilnehmer[Wurf 2],'TSV Leutenbach'!$A4))</f>
        <v>8</v>
      </c>
      <c r="F4" s="27" t="n">
        <f aca="false">IF($A4=" "," ",INDEX(Teilnehmer[Wurf 3],'TSV Leutenbach'!$A4))</f>
        <v>7</v>
      </c>
      <c r="G4" s="27" t="n">
        <f aca="false">IF($A4=" "," ",INDEX(Teilnehmer[Wurf 4],'TSV Leutenbach'!$A4))</f>
        <v>8</v>
      </c>
      <c r="H4" s="28" t="n">
        <f aca="false">IF($A4=" "," ",SUM(D4:G4)-MIN(D4:G4))</f>
        <v>24</v>
      </c>
      <c r="I4" s="25" t="n">
        <f aca="false">IF($A4=" "," ",INDEX(Teilnehmer[Slalom 1],'TSV Leutenbach'!$A4))</f>
        <v>7.8</v>
      </c>
      <c r="J4" s="27" t="n">
        <f aca="false">IF($A4=" "," ",INDEX(Teilnehmer[Slalom 2],'TSV Leutenbach'!$A4))</f>
        <v>7.6</v>
      </c>
      <c r="K4" s="28" t="n">
        <f aca="false">IF($A4=" "," ",MIN(I4:J4))</f>
        <v>7.6</v>
      </c>
      <c r="L4" s="27" t="n">
        <f aca="false">IF($A4=" "," ",INDEX(Teilnehmer[Weitsprung 1],'TSV Leutenbach'!$A4))</f>
        <v>3</v>
      </c>
      <c r="M4" s="27" t="n">
        <f aca="false">IF($A4=" "," ",INDEX(Teilnehmer[Weitsprung 2],'TSV Leutenbach'!$A4))</f>
        <v>5</v>
      </c>
      <c r="N4" s="27" t="n">
        <f aca="false">IF($A4=" "," ",INDEX(Teilnehmer[Weitsprung 3],'TSV Leutenbach'!$A4))</f>
        <v>4</v>
      </c>
      <c r="O4" s="29" t="n">
        <f aca="false">IF($A4=" "," ",SUM(L4:N4)-MIN(L4:N4))</f>
        <v>9</v>
      </c>
      <c r="P4" s="30" t="n">
        <f aca="false">IF($A4=" "," ",INDEX(Teilnehmer[Staffel],'TSV Leutenbach'!$A4))</f>
        <v>248</v>
      </c>
    </row>
    <row r="5" customFormat="false" ht="15" hidden="false" customHeight="false" outlineLevel="0" collapsed="false">
      <c r="A5" s="24" t="n">
        <f aca="false">IF(ROWS($B$3:B5)&lt;=$A$1,INDEX(Teilnehmer[Nr.],_xlfn.AGGREGATE(15,3,(Teilnehmer[Team]='TSV Leutenbach'!$B$1)/(Teilnehmer[Team]='TSV Leutenbach'!$B$1)*ROW(Teilnehmer[Team])-ROW(Teilnehmer[[#Headers],[Team]]),ROWS('TSV Leutenbach'!$B$3:B5)))," ")</f>
        <v>42</v>
      </c>
      <c r="B5" s="25" t="str">
        <f aca="false">IF(A5=" "," ",INDEX(Teilnehmer[Name],'TSV Leutenbach'!A5))</f>
        <v>Albrecht</v>
      </c>
      <c r="C5" s="26" t="str">
        <f aca="false">IF(A5=" "," ",INDEX(Teilnehmer[Vorname],'TSV Leutenbach'!A5))</f>
        <v>Hanna</v>
      </c>
      <c r="D5" s="25" t="n">
        <f aca="false">IF($A5=" "," ",INDEX(Teilnehmer[Wurf 1],'TSV Leutenbach'!$A5))</f>
        <v>9</v>
      </c>
      <c r="E5" s="27" t="n">
        <f aca="false">IF($A5=" "," ",INDEX(Teilnehmer[Wurf 2],'TSV Leutenbach'!$A5))</f>
        <v>10</v>
      </c>
      <c r="F5" s="27" t="n">
        <f aca="false">IF($A5=" "," ",INDEX(Teilnehmer[Wurf 3],'TSV Leutenbach'!$A5))</f>
        <v>8</v>
      </c>
      <c r="G5" s="27" t="n">
        <f aca="false">IF($A5=" "," ",INDEX(Teilnehmer[Wurf 4],'TSV Leutenbach'!$A5))</f>
        <v>10</v>
      </c>
      <c r="H5" s="28" t="n">
        <f aca="false">IF($A5=" "," ",SUM(D5:G5)-MIN(D5:G5))</f>
        <v>29</v>
      </c>
      <c r="I5" s="25" t="n">
        <f aca="false">IF($A5=" "," ",INDEX(Teilnehmer[Slalom 1],'TSV Leutenbach'!$A5))</f>
        <v>7.1</v>
      </c>
      <c r="J5" s="27" t="n">
        <f aca="false">IF($A5=" "," ",INDEX(Teilnehmer[Slalom 2],'TSV Leutenbach'!$A5))</f>
        <v>7</v>
      </c>
      <c r="K5" s="28" t="n">
        <f aca="false">IF($A5=" "," ",MIN(I5:J5))</f>
        <v>7</v>
      </c>
      <c r="L5" s="27" t="n">
        <f aca="false">IF($A5=" "," ",INDEX(Teilnehmer[Weitsprung 1],'TSV Leutenbach'!$A5))</f>
        <v>7</v>
      </c>
      <c r="M5" s="27" t="n">
        <f aca="false">IF($A5=" "," ",INDEX(Teilnehmer[Weitsprung 2],'TSV Leutenbach'!$A5))</f>
        <v>7</v>
      </c>
      <c r="N5" s="27" t="n">
        <f aca="false">IF($A5=" "," ",INDEX(Teilnehmer[Weitsprung 3],'TSV Leutenbach'!$A5))</f>
        <v>8</v>
      </c>
      <c r="O5" s="29" t="n">
        <f aca="false">IF($A5=" "," ",SUM(L5:N5)-MIN(L5:N5))</f>
        <v>15</v>
      </c>
      <c r="P5" s="30" t="n">
        <f aca="false">IF($A5=" "," ",INDEX(Teilnehmer[Staffel],'TSV Leutenbach'!$A5))</f>
        <v>248</v>
      </c>
    </row>
    <row r="6" customFormat="false" ht="15" hidden="false" customHeight="false" outlineLevel="0" collapsed="false">
      <c r="A6" s="24" t="n">
        <f aca="false">IF(ROWS($B$3:B6)&lt;=$A$1,INDEX(Teilnehmer[Nr.],_xlfn.AGGREGATE(15,3,(Teilnehmer[Team]='TSV Leutenbach'!$B$1)/(Teilnehmer[Team]='TSV Leutenbach'!$B$1)*ROW(Teilnehmer[Team])-ROW(Teilnehmer[[#Headers],[Team]]),ROWS('TSV Leutenbach'!$B$3:B6)))," ")</f>
        <v>43</v>
      </c>
      <c r="B6" s="25" t="str">
        <f aca="false">IF(A6=" "," ",INDEX(Teilnehmer[Name],'TSV Leutenbach'!A6))</f>
        <v>Bareis</v>
      </c>
      <c r="C6" s="26" t="str">
        <f aca="false">IF(A6=" "," ",INDEX(Teilnehmer[Vorname],'TSV Leutenbach'!A6))</f>
        <v>Emilie</v>
      </c>
      <c r="D6" s="25" t="n">
        <f aca="false">IF($A6=" "," ",INDEX(Teilnehmer[Wurf 1],'TSV Leutenbach'!$A6))</f>
        <v>9</v>
      </c>
      <c r="E6" s="27" t="n">
        <f aca="false">IF($A6=" "," ",INDEX(Teilnehmer[Wurf 2],'TSV Leutenbach'!$A6))</f>
        <v>9</v>
      </c>
      <c r="F6" s="27" t="n">
        <f aca="false">IF($A6=" "," ",INDEX(Teilnehmer[Wurf 3],'TSV Leutenbach'!$A6))</f>
        <v>7</v>
      </c>
      <c r="G6" s="27" t="n">
        <f aca="false">IF($A6=" "," ",INDEX(Teilnehmer[Wurf 4],'TSV Leutenbach'!$A6))</f>
        <v>8</v>
      </c>
      <c r="H6" s="28" t="n">
        <f aca="false">IF($A6=" "," ",SUM(D6:G6)-MIN(D6:G6))</f>
        <v>26</v>
      </c>
      <c r="I6" s="25" t="n">
        <f aca="false">IF($A6=" "," ",INDEX(Teilnehmer[Slalom 1],'TSV Leutenbach'!$A6))</f>
        <v>7.8</v>
      </c>
      <c r="J6" s="27" t="n">
        <f aca="false">IF($A6=" "," ",INDEX(Teilnehmer[Slalom 2],'TSV Leutenbach'!$A6))</f>
        <v>7.3</v>
      </c>
      <c r="K6" s="28" t="n">
        <f aca="false">IF($A6=" "," ",MIN(I6:J6))</f>
        <v>7.3</v>
      </c>
      <c r="L6" s="27" t="n">
        <f aca="false">IF($A6=" "," ",INDEX(Teilnehmer[Weitsprung 1],'TSV Leutenbach'!$A6))</f>
        <v>6</v>
      </c>
      <c r="M6" s="27" t="n">
        <f aca="false">IF($A6=" "," ",INDEX(Teilnehmer[Weitsprung 2],'TSV Leutenbach'!$A6))</f>
        <v>6</v>
      </c>
      <c r="N6" s="27" t="n">
        <f aca="false">IF($A6=" "," ",INDEX(Teilnehmer[Weitsprung 3],'TSV Leutenbach'!$A6))</f>
        <v>7</v>
      </c>
      <c r="O6" s="29" t="n">
        <f aca="false">IF($A6=" "," ",SUM(L6:N6)-MIN(L6:N6))</f>
        <v>13</v>
      </c>
      <c r="P6" s="30" t="n">
        <f aca="false">IF($A6=" "," ",INDEX(Teilnehmer[Staffel],'TSV Leutenbach'!$A6))</f>
        <v>248</v>
      </c>
    </row>
    <row r="7" customFormat="false" ht="15" hidden="false" customHeight="false" outlineLevel="0" collapsed="false">
      <c r="A7" s="24" t="n">
        <f aca="false">IF(ROWS($B$3:B7)&lt;=$A$1,INDEX(Teilnehmer[Nr.],_xlfn.AGGREGATE(15,3,(Teilnehmer[Team]='TSV Leutenbach'!$B$1)/(Teilnehmer[Team]='TSV Leutenbach'!$B$1)*ROW(Teilnehmer[Team])-ROW(Teilnehmer[[#Headers],[Team]]),ROWS('TSV Leutenbach'!$B$3:B7)))," ")</f>
        <v>44</v>
      </c>
      <c r="B7" s="25" t="str">
        <f aca="false">IF(A7=" "," ",INDEX(Teilnehmer[Name],'TSV Leutenbach'!A7))</f>
        <v>Glaser</v>
      </c>
      <c r="C7" s="26" t="str">
        <f aca="false">IF(A7=" "," ",INDEX(Teilnehmer[Vorname],'TSV Leutenbach'!A7))</f>
        <v>Marco</v>
      </c>
      <c r="D7" s="25" t="n">
        <f aca="false">IF($A7=" "," ",INDEX(Teilnehmer[Wurf 1],'TSV Leutenbach'!$A7))</f>
        <v>8</v>
      </c>
      <c r="E7" s="27" t="n">
        <f aca="false">IF($A7=" "," ",INDEX(Teilnehmer[Wurf 2],'TSV Leutenbach'!$A7))</f>
        <v>10</v>
      </c>
      <c r="F7" s="27" t="n">
        <f aca="false">IF($A7=" "," ",INDEX(Teilnehmer[Wurf 3],'TSV Leutenbach'!$A7))</f>
        <v>7</v>
      </c>
      <c r="G7" s="27" t="n">
        <f aca="false">IF($A7=" "," ",INDEX(Teilnehmer[Wurf 4],'TSV Leutenbach'!$A7))</f>
        <v>10</v>
      </c>
      <c r="H7" s="28" t="n">
        <f aca="false">IF($A7=" "," ",SUM(D7:G7)-MIN(D7:G7))</f>
        <v>28</v>
      </c>
      <c r="I7" s="25" t="n">
        <f aca="false">IF($A7=" "," ",INDEX(Teilnehmer[Slalom 1],'TSV Leutenbach'!$A7))</f>
        <v>8.4</v>
      </c>
      <c r="J7" s="27" t="n">
        <f aca="false">IF($A7=" "," ",INDEX(Teilnehmer[Slalom 2],'TSV Leutenbach'!$A7))</f>
        <v>7.8</v>
      </c>
      <c r="K7" s="28" t="n">
        <f aca="false">IF($A7=" "," ",MIN(I7:J7))</f>
        <v>7.8</v>
      </c>
      <c r="L7" s="27" t="n">
        <f aca="false">IF($A7=" "," ",INDEX(Teilnehmer[Weitsprung 1],'TSV Leutenbach'!$A7))</f>
        <v>5</v>
      </c>
      <c r="M7" s="27" t="n">
        <f aca="false">IF($A7=" "," ",INDEX(Teilnehmer[Weitsprung 2],'TSV Leutenbach'!$A7))</f>
        <v>5</v>
      </c>
      <c r="N7" s="27" t="n">
        <f aca="false">IF($A7=" "," ",INDEX(Teilnehmer[Weitsprung 3],'TSV Leutenbach'!$A7))</f>
        <v>6</v>
      </c>
      <c r="O7" s="29" t="n">
        <f aca="false">IF($A7=" "," ",SUM(L7:N7)-MIN(L7:N7))</f>
        <v>11</v>
      </c>
      <c r="P7" s="30" t="n">
        <f aca="false">IF($A7=" "," ",INDEX(Teilnehmer[Staffel],'TSV Leutenbach'!$A7))</f>
        <v>248</v>
      </c>
    </row>
    <row r="8" customFormat="false" ht="15" hidden="false" customHeight="false" outlineLevel="0" collapsed="false">
      <c r="A8" s="24" t="n">
        <f aca="false">IF(ROWS($B$3:B8)&lt;=$A$1,INDEX(Teilnehmer[Nr.],_xlfn.AGGREGATE(15,3,(Teilnehmer[Team]='TSV Leutenbach'!$B$1)/(Teilnehmer[Team]='TSV Leutenbach'!$B$1)*ROW(Teilnehmer[Team])-ROW(Teilnehmer[[#Headers],[Team]]),ROWS('TSV Leutenbach'!$B$3:B8)))," ")</f>
        <v>45</v>
      </c>
      <c r="B8" s="25" t="str">
        <f aca="false">IF(A8=" "," ",INDEX(Teilnehmer[Name],'TSV Leutenbach'!A8))</f>
        <v>Kutschker</v>
      </c>
      <c r="C8" s="26" t="str">
        <f aca="false">IF(A8=" "," ",INDEX(Teilnehmer[Vorname],'TSV Leutenbach'!A8))</f>
        <v>Ben</v>
      </c>
      <c r="D8" s="25" t="n">
        <f aca="false">IF($A8=" "," ",INDEX(Teilnehmer[Wurf 1],'TSV Leutenbach'!$A8))</f>
        <v>5</v>
      </c>
      <c r="E8" s="27" t="n">
        <f aca="false">IF($A8=" "," ",INDEX(Teilnehmer[Wurf 2],'TSV Leutenbach'!$A8))</f>
        <v>9</v>
      </c>
      <c r="F8" s="27" t="n">
        <f aca="false">IF($A8=" "," ",INDEX(Teilnehmer[Wurf 3],'TSV Leutenbach'!$A8))</f>
        <v>7</v>
      </c>
      <c r="G8" s="27" t="n">
        <f aca="false">IF($A8=" "," ",INDEX(Teilnehmer[Wurf 4],'TSV Leutenbach'!$A8))</f>
        <v>8</v>
      </c>
      <c r="H8" s="28" t="n">
        <f aca="false">IF($A8=" "," ",SUM(D8:G8)-MIN(D8:G8))</f>
        <v>24</v>
      </c>
      <c r="I8" s="25" t="n">
        <f aca="false">IF($A8=" "," ",INDEX(Teilnehmer[Slalom 1],'TSV Leutenbach'!$A8))</f>
        <v>7.6</v>
      </c>
      <c r="J8" s="27" t="n">
        <f aca="false">IF($A8=" "," ",INDEX(Teilnehmer[Slalom 2],'TSV Leutenbach'!$A8))</f>
        <v>7.7</v>
      </c>
      <c r="K8" s="28" t="n">
        <f aca="false">IF($A8=" "," ",MIN(I8:J8))</f>
        <v>7.6</v>
      </c>
      <c r="L8" s="27" t="n">
        <f aca="false">IF($A8=" "," ",INDEX(Teilnehmer[Weitsprung 1],'TSV Leutenbach'!$A8))</f>
        <v>6</v>
      </c>
      <c r="M8" s="27" t="n">
        <f aca="false">IF($A8=" "," ",INDEX(Teilnehmer[Weitsprung 2],'TSV Leutenbach'!$A8))</f>
        <v>6</v>
      </c>
      <c r="N8" s="27" t="n">
        <f aca="false">IF($A8=" "," ",INDEX(Teilnehmer[Weitsprung 3],'TSV Leutenbach'!$A8))</f>
        <v>5</v>
      </c>
      <c r="O8" s="29" t="n">
        <f aca="false">IF($A8=" "," ",SUM(L8:N8)-MIN(L8:N8))</f>
        <v>12</v>
      </c>
      <c r="P8" s="30" t="n">
        <f aca="false">IF($A8=" "," ",INDEX(Teilnehmer[Staffel],'TSV Leutenbach'!$A8))</f>
        <v>248</v>
      </c>
    </row>
    <row r="9" customFormat="false" ht="15" hidden="false" customHeight="false" outlineLevel="0" collapsed="false">
      <c r="A9" s="24" t="n">
        <f aca="false">IF(ROWS($B$3:B9)&lt;=$A$1,INDEX(Teilnehmer[Nr.],_xlfn.AGGREGATE(15,3,(Teilnehmer[Team]='TSV Leutenbach'!$B$1)/(Teilnehmer[Team]='TSV Leutenbach'!$B$1)*ROW(Teilnehmer[Team])-ROW(Teilnehmer[[#Headers],[Team]]),ROWS('TSV Leutenbach'!$B$3:B9)))," ")</f>
        <v>46</v>
      </c>
      <c r="B9" s="25" t="str">
        <f aca="false">IF(A9=" "," ",INDEX(Teilnehmer[Name],'TSV Leutenbach'!A9))</f>
        <v>Kögel</v>
      </c>
      <c r="C9" s="26" t="str">
        <f aca="false">IF(A9=" "," ",INDEX(Teilnehmer[Vorname],'TSV Leutenbach'!A9))</f>
        <v>Jakob</v>
      </c>
      <c r="D9" s="25" t="n">
        <f aca="false">IF($A9=" "," ",INDEX(Teilnehmer[Wurf 1],'TSV Leutenbach'!$A9))</f>
        <v>13</v>
      </c>
      <c r="E9" s="27" t="n">
        <f aca="false">IF($A9=" "," ",INDEX(Teilnehmer[Wurf 2],'TSV Leutenbach'!$A9))</f>
        <v>20</v>
      </c>
      <c r="F9" s="27" t="n">
        <f aca="false">IF($A9=" "," ",INDEX(Teilnehmer[Wurf 3],'TSV Leutenbach'!$A9))</f>
        <v>20</v>
      </c>
      <c r="G9" s="27" t="n">
        <f aca="false">IF($A9=" "," ",INDEX(Teilnehmer[Wurf 4],'TSV Leutenbach'!$A9))</f>
        <v>19</v>
      </c>
      <c r="H9" s="28" t="n">
        <f aca="false">IF($A9=" "," ",SUM(D9:G9)-MIN(D9:G9))</f>
        <v>59</v>
      </c>
      <c r="I9" s="25" t="n">
        <f aca="false">IF($A9=" "," ",INDEX(Teilnehmer[Slalom 1],'TSV Leutenbach'!$A9))</f>
        <v>6.2</v>
      </c>
      <c r="J9" s="27" t="n">
        <f aca="false">IF($A9=" "," ",INDEX(Teilnehmer[Slalom 2],'TSV Leutenbach'!$A9))</f>
        <v>6</v>
      </c>
      <c r="K9" s="28" t="n">
        <f aca="false">IF($A9=" "," ",MIN(I9:J9))</f>
        <v>6</v>
      </c>
      <c r="L9" s="27" t="n">
        <f aca="false">IF($A9=" "," ",INDEX(Teilnehmer[Weitsprung 1],'TSV Leutenbach'!$A9))</f>
        <v>7</v>
      </c>
      <c r="M9" s="27" t="n">
        <f aca="false">IF($A9=" "," ",INDEX(Teilnehmer[Weitsprung 2],'TSV Leutenbach'!$A9))</f>
        <v>9</v>
      </c>
      <c r="N9" s="27" t="n">
        <f aca="false">IF($A9=" "," ",INDEX(Teilnehmer[Weitsprung 3],'TSV Leutenbach'!$A9))</f>
        <v>8</v>
      </c>
      <c r="O9" s="29" t="n">
        <f aca="false">IF($A9=" "," ",SUM(L9:N9)-MIN(L9:N9))</f>
        <v>17</v>
      </c>
      <c r="P9" s="30" t="n">
        <f aca="false">IF($A9=" "," ",INDEX(Teilnehmer[Staffel],'TSV Leutenbach'!$A9))</f>
        <v>248</v>
      </c>
    </row>
    <row r="10" customFormat="false" ht="15" hidden="false" customHeight="false" outlineLevel="0" collapsed="false">
      <c r="A10" s="24" t="str">
        <f aca="false">IF(ROWS($B$3:B10)&lt;=$A$1,INDEX(Teilnehmer[Nr.],_xlfn.AGGREGATE(15,3,(Teilnehmer[Team]='TSV Leutenbach'!$B$1)/(Teilnehmer[Team]='TSV Leutenbach'!$B$1)*ROW(Teilnehmer[Team])-ROW(Teilnehmer[[#Headers],[Team]]),ROWS('TSV Leutenbach'!$B$3:B10)))," ")</f>
        <v> </v>
      </c>
      <c r="B10" s="25" t="str">
        <f aca="false">IF(A10=" "," ",INDEX(Teilnehmer[Name],'TSV Leutenbach'!A10))</f>
        <v> </v>
      </c>
      <c r="C10" s="26" t="str">
        <f aca="false">IF(A10=" "," ",INDEX(Teilnehmer[Vorname],'TSV Leutenbach'!A10))</f>
        <v> </v>
      </c>
      <c r="D10" s="25" t="str">
        <f aca="false">IF($A10=" "," ",INDEX(Teilnehmer[Wurf 1],'TSV Leutenbach'!$A10))</f>
        <v> </v>
      </c>
      <c r="E10" s="27" t="str">
        <f aca="false">IF($A10=" "," ",INDEX(Teilnehmer[Wurf 2],'TSV Leutenbach'!$A10))</f>
        <v> </v>
      </c>
      <c r="F10" s="27" t="str">
        <f aca="false">IF($A10=" "," ",INDEX(Teilnehmer[Wurf 3],'TSV Leutenbach'!$A10))</f>
        <v> </v>
      </c>
      <c r="G10" s="27" t="str">
        <f aca="false">IF($A10=" "," ",INDEX(Teilnehmer[Wurf 4],'TSV Leutenbach'!$A10))</f>
        <v> </v>
      </c>
      <c r="H10" s="28" t="str">
        <f aca="false">IF($A10=" "," ",SUM(D10:G10)-MIN(D10:G10))</f>
        <v> </v>
      </c>
      <c r="I10" s="25" t="str">
        <f aca="false">IF($A10=" "," ",INDEX(Teilnehmer[Slalom 1],'TSV Leutenbach'!$A10))</f>
        <v> </v>
      </c>
      <c r="J10" s="27" t="str">
        <f aca="false">IF($A10=" "," ",INDEX(Teilnehmer[Slalom 2],'TSV Leutenbach'!$A10))</f>
        <v> </v>
      </c>
      <c r="K10" s="28" t="str">
        <f aca="false">IF($A10=" "," ",MIN(I10:J10))</f>
        <v> </v>
      </c>
      <c r="L10" s="27" t="str">
        <f aca="false">IF($A10=" "," ",INDEX(Teilnehmer[Weitsprung 1],'TSV Leutenbach'!$A10))</f>
        <v> </v>
      </c>
      <c r="M10" s="27" t="str">
        <f aca="false">IF($A10=" "," ",INDEX(Teilnehmer[Weitsprung 2],'TSV Leutenbach'!$A10))</f>
        <v> </v>
      </c>
      <c r="N10" s="27" t="str">
        <f aca="false">IF($A10=" "," ",INDEX(Teilnehmer[Weitsprung 3],'TSV Leutenbach'!$A10))</f>
        <v> </v>
      </c>
      <c r="O10" s="29" t="str">
        <f aca="false">IF($A10=" "," ",SUM(L10:N10)-MIN(L10:N10))</f>
        <v> </v>
      </c>
      <c r="P10" s="30" t="str">
        <f aca="false">IF($A10=" "," ",INDEX(Teilnehmer[Staffel],'TSV Leutenbach'!$A10))</f>
        <v> </v>
      </c>
    </row>
    <row r="11" customFormat="false" ht="15" hidden="false" customHeight="false" outlineLevel="0" collapsed="false">
      <c r="A11" s="24" t="str">
        <f aca="false">IF(ROWS($B$3:B11)&lt;=$A$1,INDEX(Teilnehmer[Nr.],_xlfn.AGGREGATE(15,3,(Teilnehmer[Team]='TSV Leutenbach'!$B$1)/(Teilnehmer[Team]='TSV Leutenbach'!$B$1)*ROW(Teilnehmer[Team])-ROW(Teilnehmer[[#Headers],[Team]]),ROWS('TSV Leutenbach'!$B$3:B11)))," ")</f>
        <v> </v>
      </c>
      <c r="B11" s="25" t="str">
        <f aca="false">IF(A11=" "," ",INDEX(Teilnehmer[Name],'TSV Leutenbach'!A11))</f>
        <v> </v>
      </c>
      <c r="C11" s="26" t="str">
        <f aca="false">IF(A11=" "," ",INDEX(Teilnehmer[Vorname],'TSV Leutenbach'!A11))</f>
        <v> </v>
      </c>
      <c r="D11" s="25" t="str">
        <f aca="false">IF($A11=" "," ",INDEX(Teilnehmer[Wurf 1],'TSV Leutenbach'!$A11))</f>
        <v> </v>
      </c>
      <c r="E11" s="27" t="str">
        <f aca="false">IF($A11=" "," ",INDEX(Teilnehmer[Wurf 2],'TSV Leutenbach'!$A11))</f>
        <v> </v>
      </c>
      <c r="F11" s="27" t="str">
        <f aca="false">IF($A11=" "," ",INDEX(Teilnehmer[Wurf 3],'TSV Leutenbach'!$A11))</f>
        <v> </v>
      </c>
      <c r="G11" s="27" t="str">
        <f aca="false">IF($A11=" "," ",INDEX(Teilnehmer[Wurf 4],'TSV Leutenbach'!$A11))</f>
        <v> </v>
      </c>
      <c r="H11" s="28" t="str">
        <f aca="false">IF($A11=" "," ",SUM(D11:G11)-MIN(D11:G11))</f>
        <v> </v>
      </c>
      <c r="I11" s="25" t="str">
        <f aca="false">IF(A11=" "," ",INDEX(Teilnehmer[Slalom 1],'TSV Leutenbach'!A11))</f>
        <v> </v>
      </c>
      <c r="J11" s="27" t="str">
        <f aca="false">IF(A11=" "," ",INDEX(Teilnehmer[Slalom 2],'TSV Leutenbach'!A11))</f>
        <v> </v>
      </c>
      <c r="K11" s="28" t="str">
        <f aca="false">IF($A11=" "," ",MIN(I11:J11))</f>
        <v> </v>
      </c>
      <c r="L11" s="27" t="str">
        <f aca="false">IF($A11=" "," ",INDEX(Teilnehmer[Weitsprung 1],'TSV Leutenbach'!$A11))</f>
        <v> </v>
      </c>
      <c r="M11" s="27" t="str">
        <f aca="false">IF($A11=" "," ",INDEX(Teilnehmer[Weitsprung 2],'TSV Leutenbach'!$A11))</f>
        <v> </v>
      </c>
      <c r="N11" s="27" t="str">
        <f aca="false">IF($A11=" "," ",INDEX(Teilnehmer[Weitsprung 3],'TSV Leutenbach'!$A11))</f>
        <v> </v>
      </c>
      <c r="O11" s="29" t="str">
        <f aca="false">IF($A11=" "," ",SUM(L11:N11)-MIN(L11:N11))</f>
        <v> </v>
      </c>
      <c r="P11" s="30" t="str">
        <f aca="false">IF($A11=" "," ",INDEX(Teilnehmer[Staffel],'TSV Leutenbach'!$A11))</f>
        <v> </v>
      </c>
    </row>
    <row r="12" customFormat="false" ht="15" hidden="false" customHeight="false" outlineLevel="0" collapsed="false">
      <c r="A12" s="24" t="str">
        <f aca="false">IF(ROWS($B$3:B12)&lt;=$A$1,INDEX(Teilnehmer[Nr.],_xlfn.AGGREGATE(15,3,(Teilnehmer[Team]='TSV Leutenbach'!$B$1)/(Teilnehmer[Team]='TSV Leutenbach'!$B$1)*ROW(Teilnehmer[Team])-ROW(Teilnehmer[[#Headers],[Team]]),ROWS('TSV Leutenbach'!$B$3:B12)))," ")</f>
        <v> </v>
      </c>
      <c r="B12" s="25" t="str">
        <f aca="false">IF(A12=" "," ",INDEX(Teilnehmer[Name],'TSV Leutenbach'!A12))</f>
        <v> </v>
      </c>
      <c r="C12" s="26" t="str">
        <f aca="false">IF(A12=" "," ",INDEX(Teilnehmer[Vorname],'TSV Leutenbach'!A12))</f>
        <v> </v>
      </c>
      <c r="D12" s="25" t="str">
        <f aca="false">IF($A12=" "," ",INDEX(Teilnehmer[Wurf 1],'TSV Leutenbach'!$A12))</f>
        <v> </v>
      </c>
      <c r="E12" s="27" t="str">
        <f aca="false">IF($A12=" "," ",INDEX(Teilnehmer[Wurf 2],'TSV Leutenbach'!$A12))</f>
        <v> </v>
      </c>
      <c r="F12" s="27" t="str">
        <f aca="false">IF($A12=" "," ",INDEX(Teilnehmer[Wurf 3],'TSV Leutenbach'!$A12))</f>
        <v> </v>
      </c>
      <c r="G12" s="27" t="str">
        <f aca="false">IF($A12=" "," ",INDEX(Teilnehmer[Wurf 4],'TSV Leutenbach'!$A12))</f>
        <v> </v>
      </c>
      <c r="H12" s="28" t="str">
        <f aca="false">IF($A12=" "," ",SUM(D12:G12)-MIN(D12:G12))</f>
        <v> </v>
      </c>
      <c r="I12" s="25" t="str">
        <f aca="false">IF(A12=" "," ",INDEX(Teilnehmer[Slalom 1],'TSV Leutenbach'!A12))</f>
        <v> </v>
      </c>
      <c r="J12" s="27" t="str">
        <f aca="false">IF(A12=" "," ",INDEX(Teilnehmer[Slalom 2],'TSV Leutenbach'!A12))</f>
        <v> </v>
      </c>
      <c r="K12" s="28" t="str">
        <f aca="false">IF($A12=" "," ",MIN(I12:J12))</f>
        <v> </v>
      </c>
      <c r="L12" s="27" t="str">
        <f aca="false">IF($A12=" "," ",INDEX(Teilnehmer[Weitsprung 1],'TSV Leutenbach'!$A12))</f>
        <v> </v>
      </c>
      <c r="M12" s="27" t="str">
        <f aca="false">IF($A12=" "," ",INDEX(Teilnehmer[Weitsprung 2],'TSV Leutenbach'!$A12))</f>
        <v> </v>
      </c>
      <c r="N12" s="27" t="str">
        <f aca="false">IF($A12=" "," ",INDEX(Teilnehmer[Weitsprung 3],'TSV Leutenbach'!$A12))</f>
        <v> </v>
      </c>
      <c r="O12" s="29" t="str">
        <f aca="false">IF($A12=" "," ",SUM(L12:N12)-MIN(L12:N12))</f>
        <v> </v>
      </c>
      <c r="P12" s="30" t="str">
        <f aca="false">IF($A12=" "," ",INDEX(Teilnehmer[Staffel],'TSV Leutenbach'!$A12))</f>
        <v> </v>
      </c>
    </row>
    <row r="13" customFormat="false" ht="15" hidden="false" customHeight="false" outlineLevel="0" collapsed="false">
      <c r="A13" s="24" t="str">
        <f aca="false">IF(ROWS($B$3:B13)&lt;=$A$1,INDEX(Teilnehmer[Nr.],_xlfn.AGGREGATE(15,3,(Teilnehmer[Team]='TSV Leutenbach'!$B$1)/(Teilnehmer[Team]='TSV Leutenbach'!$B$1)*ROW(Teilnehmer[Team])-ROW(Teilnehmer[[#Headers],[Team]]),ROWS('TSV Leutenbach'!$B$3:B13)))," ")</f>
        <v> </v>
      </c>
      <c r="B13" s="25" t="str">
        <f aca="false">IF(A13=" "," ",INDEX(Teilnehmer[Name],'TSV Leutenbach'!A13))</f>
        <v> </v>
      </c>
      <c r="C13" s="26" t="str">
        <f aca="false">IF(A13=" "," ",INDEX(Teilnehmer[Vorname],'TSV Leutenbach'!A13))</f>
        <v> </v>
      </c>
      <c r="D13" s="25" t="str">
        <f aca="false">IF($A13=" "," ",INDEX(Teilnehmer[Wurf 1],'TSV Leutenbach'!$A13))</f>
        <v> </v>
      </c>
      <c r="E13" s="27" t="str">
        <f aca="false">IF($A13=" "," ",INDEX(Teilnehmer[Wurf 2],'TSV Leutenbach'!$A13))</f>
        <v> </v>
      </c>
      <c r="F13" s="27" t="str">
        <f aca="false">IF($A13=" "," ",INDEX(Teilnehmer[Wurf 3],'TSV Leutenbach'!$A13))</f>
        <v> </v>
      </c>
      <c r="G13" s="27" t="str">
        <f aca="false">IF($A13=" "," ",INDEX(Teilnehmer[Wurf 4],'TSV Leutenbach'!$A13))</f>
        <v> </v>
      </c>
      <c r="H13" s="28" t="str">
        <f aca="false">IF($A13=" "," ",SUM(D13:G13)-MIN(D13:G13))</f>
        <v> </v>
      </c>
      <c r="I13" s="25" t="str">
        <f aca="false">IF(A13=" "," ",INDEX(Teilnehmer[Slalom 1],'TSV Leutenbach'!A13))</f>
        <v> </v>
      </c>
      <c r="J13" s="27" t="str">
        <f aca="false">IF(A13=" "," ",INDEX(Teilnehmer[Slalom 2],'TSV Leutenbach'!A13))</f>
        <v> </v>
      </c>
      <c r="K13" s="28" t="str">
        <f aca="false">IF($A13=" "," ",MIN(I13:J13))</f>
        <v> </v>
      </c>
      <c r="L13" s="27" t="str">
        <f aca="false">IF($A13=" "," ",INDEX(Teilnehmer[Weitsprung 1],'TSV Leutenbach'!$A13))</f>
        <v> </v>
      </c>
      <c r="M13" s="27" t="str">
        <f aca="false">IF($A13=" "," ",INDEX(Teilnehmer[Weitsprung 2],'TSV Leutenbach'!$A13))</f>
        <v> </v>
      </c>
      <c r="N13" s="27" t="str">
        <f aca="false">IF($A13=" "," ",INDEX(Teilnehmer[Weitsprung 3],'TSV Leutenbach'!$A13))</f>
        <v> </v>
      </c>
      <c r="O13" s="29" t="str">
        <f aca="false">IF($A13=" "," ",SUM(L13:N13)-MIN(L13:N13))</f>
        <v> </v>
      </c>
      <c r="P13" s="30" t="str">
        <f aca="false">IF($A13=" "," ",INDEX(Teilnehmer[Staffel],'TSV Leutenbach'!$A13))</f>
        <v> </v>
      </c>
    </row>
    <row r="14" customFormat="false" ht="15.75" hidden="false" customHeight="false" outlineLevel="0" collapsed="false">
      <c r="A14" s="31" t="s">
        <v>184</v>
      </c>
      <c r="B14" s="32"/>
      <c r="C14" s="33"/>
      <c r="D14" s="32"/>
      <c r="E14" s="34"/>
      <c r="F14" s="34"/>
      <c r="G14" s="34"/>
      <c r="H14" s="35" t="n">
        <f aca="false">_xlfn.AGGREGATE(14,4,H3:H13,1) + _xlfn.AGGREGATE(14,4,H3:H13,2) + _xlfn.AGGREGATE(14,4,H3:H13,3) + _xlfn.AGGREGATE(14,4,H3:H13,4) + _xlfn.AGGREGATE(14,4,H3:H13,5) + _xlfn.AGGREGATE(14,4,H3:H13,6)</f>
        <v>192</v>
      </c>
      <c r="I14" s="32"/>
      <c r="J14" s="34"/>
      <c r="K14" s="35" t="n">
        <f aca="false">_xlfn.AGGREGATE(15,4,K3:K13,1) + _xlfn.AGGREGATE(15,4,K3:K13,2) + _xlfn.AGGREGATE(15,4,K3:K13,3) + _xlfn.AGGREGATE(15,4,K3:K13,4) + _xlfn.AGGREGATE(15,4,K3:K13,5) + _xlfn.AGGREGATE(15,4,K3:K13,6)</f>
        <v>43.2</v>
      </c>
      <c r="L14" s="34"/>
      <c r="M14" s="34"/>
      <c r="N14" s="34"/>
      <c r="O14" s="34" t="n">
        <f aca="false">_xlfn.AGGREGATE(14,4,O3:O13,1) + _xlfn.AGGREGATE(14,4,O3:O13,2) + _xlfn.AGGREGATE(14,4,O3:O13,3) + _xlfn.AGGREGATE(14,4,O3:O13,4) + _xlfn.AGGREGATE(14,4,O3:O13,5) + _xlfn.AGGREGATE(14,4,O3:O13,6)</f>
        <v>79</v>
      </c>
      <c r="P14" s="36" t="n">
        <f aca="false">MAX(P3:P13)</f>
        <v>248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SV Leutenbach'!$B$1)/(Teilnehmer[Team]='TSV Leutenbach'!$B$1)*ROW(Teilnehmer[Team])-ROW(Teilnehmer[[#Headers],[Team]]),ROWS('TSV Leutenbach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1:B1 A3:P3 P4:P13 A2:O2 A4:O30">
    <cfRule type="cellIs" priority="2" operator="notEqual" aboveAverage="0" equalAverage="0" bottom="0" percent="0" rank="0" text="" dxfId="17">
      <formula>""</formula>
    </cfRule>
  </conditionalFormatting>
  <conditionalFormatting sqref="D1">
    <cfRule type="cellIs" priority="3" operator="notEqual" aboveAverage="0" equalAverage="0" bottom="0" percent="0" rank="0" text="" dxfId="18">
      <formula>""</formula>
    </cfRule>
  </conditionalFormatting>
  <conditionalFormatting sqref="I1">
    <cfRule type="cellIs" priority="4" operator="notEqual" aboveAverage="0" equalAverage="0" bottom="0" percent="0" rank="0" text="" dxfId="19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45:46Z</dcterms:created>
  <dc:creator>Andy</dc:creator>
  <dc:description/>
  <dc:language>en-US</dc:language>
  <cp:lastModifiedBy>Inge Rieger</cp:lastModifiedBy>
  <cp:lastPrinted>2019-07-20T07:38:33Z</cp:lastPrinted>
  <dcterms:modified xsi:type="dcterms:W3CDTF">2019-07-21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